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ons" sheetId="1" state="visible" r:id="rId2"/>
    <sheet name="cases" sheetId="2" state="visible" r:id="rId3"/>
    <sheet name="margin" sheetId="3" state="visible" r:id="rId4"/>
  </sheets>
  <definedNames>
    <definedName function="false" hidden="false" localSheetId="1" name="_xlnm.Print_Area" vbProcedure="false">cases!$A$1:$J$66</definedName>
    <definedName function="false" hidden="false" name="MATNC" vbProcedure="false">cases!$B$5</definedName>
    <definedName function="false" hidden="false" name="MATNP" vbProcedure="false">cases!$B$4</definedName>
    <definedName function="false" hidden="false" name="MATT" vbProcedure="false">cases!$B$7</definedName>
    <definedName function="false" hidden="false" name="SP" vbProcedure="false">cases!$B$12</definedName>
    <definedName function="false" hidden="false" name="SUBN" vbProcedure="false">cases!$B$6</definedName>
    <definedName function="false" hidden="false" name="SUBT" vbProcedure="false">cases!$B$8</definedName>
    <definedName function="false" hidden="false" name="TPNC" vbProcedure="false">cases!$B$10</definedName>
    <definedName function="false" hidden="false" name="TPNP" vbProcedure="false">cases!$B$9</definedName>
    <definedName function="false" hidden="false" name="TPT" vbProcedure="false">cas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CALCULATION of InterCompany TRANSFER PRICES </t>
  </si>
  <si>
    <t xml:space="preserve">PURPOSE </t>
  </si>
  <si>
    <t xml:space="preserve">To propose a simple method to calculate transfer prices which are not </t>
  </si>
  <si>
    <t xml:space="preserve">subject to huge year-on-year variations (due to changes in standard cost) </t>
  </si>
  <si>
    <t xml:space="preserve">and the related gameplaying of uplifts between standard cost and transfer prices. </t>
  </si>
  <si>
    <t xml:space="preserve">ABBREVIATIONS </t>
  </si>
  <si>
    <t xml:space="preserve">SP      selling price (to be provided by selling site; for Brasil it is the local selling price in Europe) </t>
  </si>
  <si>
    <t xml:space="preserve">TP       calculated transfer price between producer and seller </t>
  </si>
  <si>
    <t xml:space="preserve">MC      material cost (to be provided by producer; as per the ERP system and without any overhead, freight, duty ...) </t>
  </si>
  <si>
    <t xml:space="preserve">SC      subcontrcting cost (to be provided by producer; as per the ERP system and without any overhead, freight, duty ...) </t>
  </si>
  <si>
    <t xml:space="preserve">T         throughput</t>
  </si>
  <si>
    <t xml:space="preserve">M        calculated margin for the seller</t>
  </si>
  <si>
    <t xml:space="preserve">x         for finished goods : x% share of the throughput for the seller</t>
  </si>
  <si>
    <t xml:space="preserve">y         for components : guaranteed throughput for the producer in % of the TP</t>
  </si>
  <si>
    <t xml:space="preserve">CALCULATIONS FOR TRANSFER OF FINISHED GOODS</t>
  </si>
  <si>
    <t xml:space="preserve">T  = SP - MC - SC </t>
  </si>
  <si>
    <t xml:space="preserve">TP = SP - x * T</t>
  </si>
  <si>
    <t xml:space="preserve">M  = (SP - TP) / SP = x * T / SP</t>
  </si>
  <si>
    <t xml:space="preserve">CALCULATION FOR TRANSFER OF COMPONENTS</t>
  </si>
  <si>
    <t xml:space="preserve">TP = (MC + SC) / (1-y)</t>
  </si>
  <si>
    <t xml:space="preserve">TRANSFER PRICE RULES </t>
  </si>
  <si>
    <t xml:space="preserve">Rule 1 (general) : the producer has to make a profit</t>
  </si>
  <si>
    <t xml:space="preserve">Rule 2 (finished goods) : producer and seller share their combined throughput as ratio producer:seller = 75:25</t>
  </si>
  <si>
    <t xml:space="preserve">Rule 3 (components) : producer calculates transfer price to allow him 60% throughput for the component</t>
  </si>
  <si>
    <t xml:space="preserve">Rule 4 (taxes) : corporate may decide deviations for transfers into countries with tax penalties (e.g. Brasil)</t>
  </si>
  <si>
    <t xml:space="preserve">EXAMPLE FOR FINISHED GOODS</t>
  </si>
  <si>
    <t xml:space="preserve">SP</t>
  </si>
  <si>
    <t xml:space="preserve">selling price</t>
  </si>
  <si>
    <t xml:space="preserve">T</t>
  </si>
  <si>
    <t xml:space="preserve">throughput assumption</t>
  </si>
  <si>
    <t xml:space="preserve">x</t>
  </si>
  <si>
    <t xml:space="preserve">of the total throughput belongs to the seller</t>
  </si>
  <si>
    <t xml:space="preserve">=&gt;</t>
  </si>
  <si>
    <t xml:space="preserve">TP =</t>
  </si>
  <si>
    <t xml:space="preserve">transfer price</t>
  </si>
  <si>
    <t xml:space="preserve">M  =</t>
  </si>
  <si>
    <t xml:space="preserve">margin for the seller</t>
  </si>
  <si>
    <t xml:space="preserve">Throughput "T" as a % of the Sales Price "SP"</t>
  </si>
  <si>
    <t xml:space="preserve">MARGIN</t>
  </si>
  <si>
    <t xml:space="preserve">share of "T" for seller</t>
  </si>
  <si>
    <t xml:space="preserve">EXAMPLE FOR COMPONENTS</t>
  </si>
  <si>
    <t xml:space="preserve">MC</t>
  </si>
  <si>
    <t xml:space="preserve">SC</t>
  </si>
  <si>
    <t xml:space="preserve">y</t>
  </si>
  <si>
    <t xml:space="preserve">T   =</t>
  </si>
  <si>
    <t xml:space="preserve">TRANSFER PRICE</t>
  </si>
  <si>
    <r>
      <rPr>
        <sz val="10"/>
        <rFont val="Arial"/>
        <family val="0"/>
      </rPr>
      <t xml:space="preserve">MAT</t>
    </r>
    <r>
      <rPr>
        <vertAlign val="subscript"/>
        <sz val="10"/>
        <rFont val="Arial"/>
        <family val="2"/>
      </rPr>
      <t xml:space="preserve">NP</t>
    </r>
  </si>
  <si>
    <t xml:space="preserve">MATerial cost for purchased raw Material for plant NBG</t>
  </si>
  <si>
    <r>
      <rPr>
        <sz val="10"/>
        <rFont val="Arial"/>
        <family val="0"/>
      </rPr>
      <t xml:space="preserve">MAT</t>
    </r>
    <r>
      <rPr>
        <vertAlign val="subscript"/>
        <sz val="10"/>
        <rFont val="Arial"/>
        <family val="2"/>
      </rPr>
      <t xml:space="preserve">NC</t>
    </r>
  </si>
  <si>
    <t xml:space="preserve">MATerial cost for purchased Components for plant NBG</t>
  </si>
  <si>
    <r>
      <rPr>
        <sz val="10"/>
        <rFont val="Arial"/>
        <family val="0"/>
      </rPr>
      <t xml:space="preserve">SUB</t>
    </r>
    <r>
      <rPr>
        <vertAlign val="subscript"/>
        <sz val="10"/>
        <rFont val="Arial"/>
        <family val="2"/>
      </rPr>
      <t xml:space="preserve">N</t>
    </r>
  </si>
  <si>
    <t xml:space="preserve">cost of SUBcontacted components for plant NBG</t>
  </si>
  <si>
    <r>
      <rPr>
        <sz val="10"/>
        <rFont val="Arial"/>
        <family val="0"/>
      </rPr>
      <t xml:space="preserve">MAT</t>
    </r>
    <r>
      <rPr>
        <vertAlign val="subscript"/>
        <sz val="10"/>
        <rFont val="Arial"/>
        <family val="2"/>
      </rPr>
      <t xml:space="preserve">T</t>
    </r>
  </si>
  <si>
    <t xml:space="preserve">MATerial cost for plant TAT</t>
  </si>
  <si>
    <r>
      <rPr>
        <sz val="10"/>
        <rFont val="Arial"/>
        <family val="0"/>
      </rPr>
      <t xml:space="preserve">SUB</t>
    </r>
    <r>
      <rPr>
        <vertAlign val="subscript"/>
        <sz val="10"/>
        <rFont val="Arial"/>
        <family val="2"/>
      </rPr>
      <t xml:space="preserve">T</t>
    </r>
  </si>
  <si>
    <t xml:space="preserve">cost of SUBcontacted components for plant TAT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NP</t>
    </r>
  </si>
  <si>
    <t xml:space="preserve">Transferprice of material purchased by plant NBG and sold to plant TAT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NC</t>
    </r>
  </si>
  <si>
    <t xml:space="preserve">Transferprice for components from plant NBG sold to plant TAT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T</t>
    </r>
  </si>
  <si>
    <t xml:space="preserve">Transferprice for plant TAT</t>
  </si>
  <si>
    <t xml:space="preserve">Selling price</t>
  </si>
  <si>
    <t xml:space="preserve">Throughput TOTAL</t>
  </si>
  <si>
    <t xml:space="preserve">CASE 0)</t>
  </si>
  <si>
    <t xml:space="preserve">subcontracting (material and components are provided free of change)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Cycle Time * Std Hrly Rate* Qty *1,05</t>
    </r>
  </si>
  <si>
    <t xml:space="preserve">CASE 1)</t>
  </si>
  <si>
    <t xml:space="preserve">only purchased material is transferred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NP</t>
    </r>
    <r>
      <rPr>
        <sz val="10"/>
        <rFont val="Arial"/>
        <family val="2"/>
      </rPr>
      <t xml:space="preserve"> =MAT</t>
    </r>
    <r>
      <rPr>
        <vertAlign val="subscript"/>
        <sz val="10"/>
        <rFont val="Arial"/>
        <family val="2"/>
      </rPr>
      <t xml:space="preserve">NP</t>
    </r>
    <r>
      <rPr>
        <sz val="10"/>
        <rFont val="Arial"/>
        <family val="2"/>
      </rPr>
      <t xml:space="preserve"> * 1,08</t>
    </r>
  </si>
  <si>
    <t xml:space="preserve">for example</t>
  </si>
  <si>
    <t xml:space="preserve">CASE 2)</t>
  </si>
  <si>
    <t xml:space="preserve">a component is transferred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 =(MAT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 + SUB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* 2,5</t>
    </r>
  </si>
  <si>
    <t xml:space="preserve">..... 60% Throughtput Rule</t>
  </si>
  <si>
    <t xml:space="preserve">CASE 3)</t>
  </si>
  <si>
    <t xml:space="preserve">a FG is transferred for resale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SP - (SP - TP</t>
    </r>
    <r>
      <rPr>
        <vertAlign val="subscript"/>
        <sz val="10"/>
        <rFont val="Arial"/>
        <family val="2"/>
      </rPr>
      <t xml:space="preserve">NP - </t>
    </r>
    <r>
      <rPr>
        <sz val="10"/>
        <rFont val="Arial"/>
        <family val="2"/>
      </rPr>
      <t xml:space="preserve">TP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 - MA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- SU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 * 0,25</t>
    </r>
  </si>
  <si>
    <t xml:space="preserve">..... split of throughtput 75/25</t>
  </si>
  <si>
    <t xml:space="preserve">CASE 4)</t>
  </si>
  <si>
    <t xml:space="preserve">a component is transferred; value added at other FCI plant; they sent back for final testing and sold</t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2 * TP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 - (MAT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+SUB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+ (TP</t>
    </r>
    <r>
      <rPr>
        <vertAlign val="subscript"/>
        <sz val="10"/>
        <rFont val="Arial"/>
        <family val="2"/>
      </rPr>
      <t xml:space="preserve">NP</t>
    </r>
    <r>
      <rPr>
        <sz val="10"/>
        <rFont val="Arial"/>
        <family val="2"/>
      </rPr>
      <t xml:space="preserve">+MA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+ SU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*2,5</t>
    </r>
  </si>
  <si>
    <r>
      <rPr>
        <sz val="10"/>
        <rFont val="Arial"/>
        <family val="0"/>
      </rPr>
      <t xml:space="preserve">T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1,6 * TP</t>
    </r>
    <r>
      <rPr>
        <vertAlign val="subscript"/>
        <sz val="10"/>
        <rFont val="Arial"/>
        <family val="2"/>
      </rPr>
      <t xml:space="preserve">NC</t>
    </r>
    <r>
      <rPr>
        <sz val="10"/>
        <rFont val="Arial"/>
        <family val="2"/>
      </rPr>
      <t xml:space="preserve">+ (TP</t>
    </r>
    <r>
      <rPr>
        <vertAlign val="subscript"/>
        <sz val="10"/>
        <rFont val="Arial"/>
        <family val="2"/>
      </rPr>
      <t xml:space="preserve">NP</t>
    </r>
    <r>
      <rPr>
        <sz val="10"/>
        <rFont val="Arial"/>
        <family val="2"/>
      </rPr>
      <t xml:space="preserve"> + MA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+ SU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*2,5</t>
    </r>
  </si>
  <si>
    <t xml:space="preserve">to CASE 3)</t>
  </si>
  <si>
    <t xml:space="preserve">NBG ==&gt; TAT</t>
  </si>
  <si>
    <t xml:space="preserve">TAT ==&gt; NBG</t>
  </si>
  <si>
    <t xml:space="preserve">sales</t>
  </si>
  <si>
    <t xml:space="preserve">buy</t>
  </si>
  <si>
    <t xml:space="preserve">Throughput</t>
  </si>
  <si>
    <t xml:space="preserve">to CASE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FER  PRICE &amp; MARGIN NOMOGRAMM</a:t>
            </a:r>
          </a:p>
        </c:rich>
      </c:tx>
      <c:layout>
        <c:manualLayout>
          <c:xMode val="edge"/>
          <c:yMode val="edge"/>
          <c:x val="0.273852524006695"/>
          <c:y val="0.035645339216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36445118587976"/>
          <c:w val="0.942780371773412"/>
          <c:h val="0.755170987313845"/>
        </c:manualLayout>
      </c:layout>
      <c:lineChart>
        <c:grouping val="standard"/>
        <c:varyColors val="0"/>
        <c:ser>
          <c:idx val="0"/>
          <c:order val="0"/>
          <c:tx>
            <c:strRef>
              <c:f>"40% T"</c:f>
              <c:strCache>
                <c:ptCount val="1"/>
                <c:pt idx="0">
                  <c:v>40% 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nitions!$C$41:$C$48</c:f>
              <c:strCache>
                <c:ptCount val="8"/>
                <c:pt idx="0">
                  <c:v>15%</c:v>
                </c:pt>
                <c:pt idx="1">
                  <c:v>20%</c:v>
                </c:pt>
                <c:pt idx="2">
                  <c:v>25%</c:v>
                </c:pt>
                <c:pt idx="3">
                  <c:v>30%</c:v>
                </c:pt>
                <c:pt idx="4">
                  <c:v>35%</c:v>
                </c:pt>
                <c:pt idx="5">
                  <c:v>40%</c:v>
                </c:pt>
                <c:pt idx="6">
                  <c:v>45%</c:v>
                </c:pt>
                <c:pt idx="7">
                  <c:v>50%</c:v>
                </c:pt>
              </c:strCache>
            </c:strRef>
          </c:cat>
          <c:val>
            <c:numRef>
              <c:f>definitions!$D$41:$D$48</c:f>
              <c:numCache>
                <c:formatCode>General</c:formatCode>
                <c:ptCount val="8"/>
                <c:pt idx="0">
                  <c:v>0.06</c:v>
                </c:pt>
                <c:pt idx="1">
                  <c:v>0.08</c:v>
                </c:pt>
                <c:pt idx="2">
                  <c:v>0.1</c:v>
                </c:pt>
                <c:pt idx="3">
                  <c:v>0.12</c:v>
                </c:pt>
                <c:pt idx="4">
                  <c:v>0.14</c:v>
                </c:pt>
                <c:pt idx="5">
                  <c:v>0.16</c:v>
                </c:pt>
                <c:pt idx="6">
                  <c:v>0.18</c:v>
                </c:pt>
                <c:pt idx="7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T"</c:f>
              <c:strCache>
                <c:ptCount val="1"/>
                <c:pt idx="0">
                  <c:v>50% 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nitions!$C$41:$C$48</c:f>
              <c:strCache>
                <c:ptCount val="8"/>
                <c:pt idx="0">
                  <c:v>15%</c:v>
                </c:pt>
                <c:pt idx="1">
                  <c:v>20%</c:v>
                </c:pt>
                <c:pt idx="2">
                  <c:v>25%</c:v>
                </c:pt>
                <c:pt idx="3">
                  <c:v>30%</c:v>
                </c:pt>
                <c:pt idx="4">
                  <c:v>35%</c:v>
                </c:pt>
                <c:pt idx="5">
                  <c:v>40%</c:v>
                </c:pt>
                <c:pt idx="6">
                  <c:v>45%</c:v>
                </c:pt>
                <c:pt idx="7">
                  <c:v>50%</c:v>
                </c:pt>
              </c:strCache>
            </c:strRef>
          </c:cat>
          <c:val>
            <c:numRef>
              <c:f>definitions!$E$41:$E$48</c:f>
              <c:numCache>
                <c:formatCode>General</c:formatCode>
                <c:ptCount val="8"/>
                <c:pt idx="0">
                  <c:v>0.075</c:v>
                </c:pt>
                <c:pt idx="1">
                  <c:v>0.1</c:v>
                </c:pt>
                <c:pt idx="2">
                  <c:v>0.125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  <c:pt idx="6">
                  <c:v>0.225</c:v>
                </c:pt>
                <c:pt idx="7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0% T"</c:f>
              <c:strCache>
                <c:ptCount val="1"/>
                <c:pt idx="0">
                  <c:v>60% 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plus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nitions!$C$41:$C$48</c:f>
              <c:strCache>
                <c:ptCount val="8"/>
                <c:pt idx="0">
                  <c:v>15%</c:v>
                </c:pt>
                <c:pt idx="1">
                  <c:v>20%</c:v>
                </c:pt>
                <c:pt idx="2">
                  <c:v>25%</c:v>
                </c:pt>
                <c:pt idx="3">
                  <c:v>30%</c:v>
                </c:pt>
                <c:pt idx="4">
                  <c:v>35%</c:v>
                </c:pt>
                <c:pt idx="5">
                  <c:v>40%</c:v>
                </c:pt>
                <c:pt idx="6">
                  <c:v>45%</c:v>
                </c:pt>
                <c:pt idx="7">
                  <c:v>50%</c:v>
                </c:pt>
              </c:strCache>
            </c:strRef>
          </c:cat>
          <c:val>
            <c:numRef>
              <c:f>definitions!$F$41:$F$48</c:f>
              <c:numCache>
                <c:formatCode>General</c:formatCode>
                <c:ptCount val="8"/>
                <c:pt idx="0">
                  <c:v>0.09</c:v>
                </c:pt>
                <c:pt idx="1">
                  <c:v>0.12</c:v>
                </c:pt>
                <c:pt idx="2">
                  <c:v>0.15</c:v>
                </c:pt>
                <c:pt idx="3">
                  <c:v>0.18</c:v>
                </c:pt>
                <c:pt idx="4">
                  <c:v>0.21</c:v>
                </c:pt>
                <c:pt idx="5">
                  <c:v>0.24</c:v>
                </c:pt>
                <c:pt idx="6">
                  <c:v>0.27</c:v>
                </c:pt>
                <c:pt idx="7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70% T"</c:f>
              <c:strCache>
                <c:ptCount val="1"/>
                <c:pt idx="0">
                  <c:v>70% 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nitions!$C$41:$C$48</c:f>
              <c:strCache>
                <c:ptCount val="8"/>
                <c:pt idx="0">
                  <c:v>15%</c:v>
                </c:pt>
                <c:pt idx="1">
                  <c:v>20%</c:v>
                </c:pt>
                <c:pt idx="2">
                  <c:v>25%</c:v>
                </c:pt>
                <c:pt idx="3">
                  <c:v>30%</c:v>
                </c:pt>
                <c:pt idx="4">
                  <c:v>35%</c:v>
                </c:pt>
                <c:pt idx="5">
                  <c:v>40%</c:v>
                </c:pt>
                <c:pt idx="6">
                  <c:v>45%</c:v>
                </c:pt>
                <c:pt idx="7">
                  <c:v>50%</c:v>
                </c:pt>
              </c:strCache>
            </c:strRef>
          </c:cat>
          <c:val>
            <c:numRef>
              <c:f>definitions!$G$41:$G$48</c:f>
              <c:numCache>
                <c:formatCode>General</c:formatCode>
                <c:ptCount val="8"/>
                <c:pt idx="0">
                  <c:v>0.105</c:v>
                </c:pt>
                <c:pt idx="1">
                  <c:v>0.14</c:v>
                </c:pt>
                <c:pt idx="2">
                  <c:v>0.175</c:v>
                </c:pt>
                <c:pt idx="3">
                  <c:v>0.21</c:v>
                </c:pt>
                <c:pt idx="4">
                  <c:v>0.245</c:v>
                </c:pt>
                <c:pt idx="5">
                  <c:v>0.28</c:v>
                </c:pt>
                <c:pt idx="6">
                  <c:v>0.315</c:v>
                </c:pt>
                <c:pt idx="7">
                  <c:v>0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80% T"</c:f>
              <c:strCache>
                <c:ptCount val="1"/>
                <c:pt idx="0">
                  <c:v>80% 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initions!$C$41:$C$48</c:f>
              <c:strCache>
                <c:ptCount val="8"/>
                <c:pt idx="0">
                  <c:v>15%</c:v>
                </c:pt>
                <c:pt idx="1">
                  <c:v>20%</c:v>
                </c:pt>
                <c:pt idx="2">
                  <c:v>25%</c:v>
                </c:pt>
                <c:pt idx="3">
                  <c:v>30%</c:v>
                </c:pt>
                <c:pt idx="4">
                  <c:v>35%</c:v>
                </c:pt>
                <c:pt idx="5">
                  <c:v>40%</c:v>
                </c:pt>
                <c:pt idx="6">
                  <c:v>45%</c:v>
                </c:pt>
                <c:pt idx="7">
                  <c:v>50%</c:v>
                </c:pt>
              </c:strCache>
            </c:strRef>
          </c:cat>
          <c:val>
            <c:numRef>
              <c:f>definitions!$H$41:$H$48</c:f>
              <c:numCache>
                <c:formatCode>General</c:formatCode>
                <c:ptCount val="8"/>
                <c:pt idx="0">
                  <c:v>0.12</c:v>
                </c:pt>
                <c:pt idx="1">
                  <c:v>0.16</c:v>
                </c:pt>
                <c:pt idx="2">
                  <c:v>0.2</c:v>
                </c:pt>
                <c:pt idx="3">
                  <c:v>0.24</c:v>
                </c:pt>
                <c:pt idx="4">
                  <c:v>0.28</c:v>
                </c:pt>
                <c:pt idx="5">
                  <c:v>0.32</c:v>
                </c:pt>
                <c:pt idx="6">
                  <c:v>0.36</c:v>
                </c:pt>
                <c:pt idx="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3072"/>
        <c:axId val="37363844"/>
      </c:lineChart>
      <c:catAx>
        <c:axId val="9394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hare of THROUGHPUT for seller</a:t>
                </a:r>
              </a:p>
            </c:rich>
          </c:tx>
          <c:layout>
            <c:manualLayout>
              <c:xMode val="edge"/>
              <c:yMode val="edge"/>
              <c:x val="0.382213020879218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3844"/>
        <c:crossesAt val="0"/>
        <c:auto val="1"/>
        <c:lblAlgn val="ctr"/>
        <c:lblOffset val="100"/>
        <c:noMultiLvlLbl val="0"/>
      </c:catAx>
      <c:valAx>
        <c:axId val="3736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rgin for seller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2082184225041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3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63086952691"/>
          <c:y val="0.924089906232763"/>
          <c:w val="0.629371861509999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8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3" t="s">
        <v>14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">
        <v>15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 t="s">
        <v>17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 t="s">
        <v>18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 t="s">
        <v>19</v>
      </c>
      <c r="B24" s="4"/>
      <c r="C24" s="4"/>
      <c r="D24" s="4"/>
      <c r="E24" s="4"/>
      <c r="F24" s="4"/>
    </row>
    <row r="26" customFormat="false" ht="12.75" hidden="false" customHeight="false" outlineLevel="0" collapsed="false">
      <c r="A26" s="5" t="s">
        <v>20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5" t="s">
        <v>2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6" t="s">
        <v>22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A32" s="8" t="s">
        <v>25</v>
      </c>
      <c r="B32" s="9"/>
      <c r="C32" s="9"/>
      <c r="D32" s="9"/>
      <c r="E32" s="9"/>
      <c r="F32" s="10"/>
      <c r="G32" s="9"/>
      <c r="I32" s="11"/>
    </row>
    <row r="33" customFormat="false" ht="12.75" hidden="false" customHeight="false" outlineLevel="0" collapsed="false">
      <c r="A33" s="9"/>
      <c r="B33" s="9" t="s">
        <v>26</v>
      </c>
      <c r="C33" s="12" t="n">
        <v>1</v>
      </c>
      <c r="D33" s="9" t="s">
        <v>27</v>
      </c>
      <c r="E33" s="9"/>
      <c r="F33" s="10"/>
      <c r="G33" s="9"/>
    </row>
    <row r="34" customFormat="false" ht="12.75" hidden="false" customHeight="false" outlineLevel="0" collapsed="false">
      <c r="A34" s="9"/>
      <c r="B34" s="9" t="s">
        <v>28</v>
      </c>
      <c r="C34" s="12" t="n">
        <v>0.75</v>
      </c>
      <c r="D34" s="9" t="s">
        <v>29</v>
      </c>
      <c r="E34" s="9"/>
      <c r="F34" s="10"/>
      <c r="G34" s="9"/>
    </row>
    <row r="35" customFormat="false" ht="12.75" hidden="false" customHeight="false" outlineLevel="0" collapsed="false">
      <c r="A35" s="9"/>
      <c r="B35" s="9" t="s">
        <v>30</v>
      </c>
      <c r="C35" s="12" t="n">
        <v>0.25</v>
      </c>
      <c r="D35" s="9" t="s">
        <v>31</v>
      </c>
      <c r="E35" s="9"/>
      <c r="F35" s="10"/>
      <c r="G35" s="9"/>
    </row>
    <row r="36" customFormat="false" ht="12.75" hidden="false" customHeight="false" outlineLevel="0" collapsed="false">
      <c r="A36" s="9" t="s">
        <v>32</v>
      </c>
      <c r="B36" s="9" t="s">
        <v>33</v>
      </c>
      <c r="C36" s="12" t="n">
        <f aca="false">+C33-C35*C34</f>
        <v>0.8125</v>
      </c>
      <c r="D36" s="9" t="s">
        <v>34</v>
      </c>
      <c r="E36" s="9"/>
      <c r="F36" s="10"/>
      <c r="G36" s="9"/>
    </row>
    <row r="37" customFormat="false" ht="12.75" hidden="false" customHeight="false" outlineLevel="0" collapsed="false">
      <c r="A37" s="9" t="s">
        <v>32</v>
      </c>
      <c r="B37" s="9" t="s">
        <v>35</v>
      </c>
      <c r="C37" s="12" t="n">
        <f aca="false">+C35*C34/C33</f>
        <v>0.1875</v>
      </c>
      <c r="D37" s="9" t="s">
        <v>36</v>
      </c>
      <c r="E37" s="9"/>
      <c r="F37" s="10"/>
      <c r="G37" s="9"/>
    </row>
    <row r="39" customFormat="false" ht="12.75" hidden="false" customHeight="false" outlineLevel="0" collapsed="false">
      <c r="D39" s="13" t="s">
        <v>37</v>
      </c>
    </row>
    <row r="40" customFormat="false" ht="13.5" hidden="false" customHeight="false" outlineLevel="0" collapsed="false">
      <c r="B40" s="14"/>
      <c r="C40" s="15" t="s">
        <v>38</v>
      </c>
      <c r="D40" s="16" t="n">
        <v>0.4</v>
      </c>
      <c r="E40" s="16" t="n">
        <v>0.5</v>
      </c>
      <c r="F40" s="16" t="n">
        <v>0.6</v>
      </c>
      <c r="G40" s="16" t="n">
        <v>0.7</v>
      </c>
      <c r="H40" s="16" t="n">
        <v>0.8</v>
      </c>
    </row>
    <row r="41" customFormat="false" ht="13.5" hidden="false" customHeight="false" outlineLevel="0" collapsed="false">
      <c r="B41" s="17" t="s">
        <v>39</v>
      </c>
      <c r="C41" s="18" t="n">
        <v>0.15</v>
      </c>
      <c r="D41" s="19" t="n">
        <f aca="false">+D$40*$C41/$C$33</f>
        <v>0.06</v>
      </c>
      <c r="E41" s="19" t="n">
        <f aca="false">+E$40*$C41/$C$33</f>
        <v>0.075</v>
      </c>
      <c r="F41" s="19" t="n">
        <f aca="false">+F$40*$C41/$C$33</f>
        <v>0.09</v>
      </c>
      <c r="G41" s="19" t="n">
        <f aca="false">+G$40*$C41/$C$33</f>
        <v>0.105</v>
      </c>
      <c r="H41" s="19" t="n">
        <f aca="false">+H$40*$C41/$C$33</f>
        <v>0.12</v>
      </c>
    </row>
    <row r="42" customFormat="false" ht="12.75" hidden="false" customHeight="false" outlineLevel="0" collapsed="false">
      <c r="B42" s="17"/>
      <c r="C42" s="18" t="n">
        <v>0.2</v>
      </c>
      <c r="D42" s="19" t="n">
        <f aca="false">+D$40*$C42/$C$33</f>
        <v>0.08</v>
      </c>
      <c r="E42" s="19" t="n">
        <f aca="false">+E$40*$C42/$C$33</f>
        <v>0.1</v>
      </c>
      <c r="F42" s="19" t="n">
        <f aca="false">+F$40*$C42/$C$33</f>
        <v>0.12</v>
      </c>
      <c r="G42" s="19" t="n">
        <f aca="false">+G$40*$C42/$C$33</f>
        <v>0.14</v>
      </c>
      <c r="H42" s="19" t="n">
        <f aca="false">+H$40*$C42/$C$33</f>
        <v>0.16</v>
      </c>
    </row>
    <row r="43" customFormat="false" ht="12.75" hidden="false" customHeight="false" outlineLevel="0" collapsed="false">
      <c r="B43" s="17"/>
      <c r="C43" s="18" t="n">
        <v>0.25</v>
      </c>
      <c r="D43" s="19" t="n">
        <f aca="false">+D$40*$C43/$C$33</f>
        <v>0.1</v>
      </c>
      <c r="E43" s="19" t="n">
        <f aca="false">+E$40*$C43/$C$33</f>
        <v>0.125</v>
      </c>
      <c r="F43" s="19" t="n">
        <f aca="false">+F$40*$C43/$C$33</f>
        <v>0.15</v>
      </c>
      <c r="G43" s="19" t="n">
        <f aca="false">+G$40*$C43/$C$33</f>
        <v>0.175</v>
      </c>
      <c r="H43" s="19" t="n">
        <f aca="false">+H$40*$C43/$C$33</f>
        <v>0.2</v>
      </c>
    </row>
    <row r="44" customFormat="false" ht="12.75" hidden="false" customHeight="false" outlineLevel="0" collapsed="false">
      <c r="B44" s="17"/>
      <c r="C44" s="18" t="n">
        <v>0.3</v>
      </c>
      <c r="D44" s="19" t="n">
        <f aca="false">+D$40*$C44/$C$33</f>
        <v>0.12</v>
      </c>
      <c r="E44" s="19" t="n">
        <f aca="false">+E$40*$C44/$C$33</f>
        <v>0.15</v>
      </c>
      <c r="F44" s="19" t="n">
        <f aca="false">+F$40*$C44/$C$33</f>
        <v>0.18</v>
      </c>
      <c r="G44" s="19" t="n">
        <f aca="false">+G$40*$C44/$C$33</f>
        <v>0.21</v>
      </c>
      <c r="H44" s="19" t="n">
        <f aca="false">+H$40*$C44/$C$33</f>
        <v>0.24</v>
      </c>
    </row>
    <row r="45" customFormat="false" ht="12.75" hidden="false" customHeight="false" outlineLevel="0" collapsed="false">
      <c r="B45" s="17"/>
      <c r="C45" s="18" t="n">
        <v>0.35</v>
      </c>
      <c r="D45" s="19" t="n">
        <f aca="false">+D$40*$C45/$C$33</f>
        <v>0.14</v>
      </c>
      <c r="E45" s="19" t="n">
        <f aca="false">+E$40*$C45/$C$33</f>
        <v>0.175</v>
      </c>
      <c r="F45" s="19" t="n">
        <f aca="false">+F$40*$C45/$C$33</f>
        <v>0.21</v>
      </c>
      <c r="G45" s="19" t="n">
        <f aca="false">+G$40*$C45/$C$33</f>
        <v>0.245</v>
      </c>
      <c r="H45" s="19" t="n">
        <f aca="false">+H$40*$C45/$C$33</f>
        <v>0.28</v>
      </c>
    </row>
    <row r="46" customFormat="false" ht="12.75" hidden="false" customHeight="false" outlineLevel="0" collapsed="false">
      <c r="B46" s="17"/>
      <c r="C46" s="18" t="n">
        <v>0.4</v>
      </c>
      <c r="D46" s="19" t="n">
        <f aca="false">+D$40*$C46/$C$33</f>
        <v>0.16</v>
      </c>
      <c r="E46" s="19" t="n">
        <f aca="false">+E$40*$C46/$C$33</f>
        <v>0.2</v>
      </c>
      <c r="F46" s="19" t="n">
        <f aca="false">+F$40*$C46/$C$33</f>
        <v>0.24</v>
      </c>
      <c r="G46" s="19" t="n">
        <f aca="false">+G$40*$C46/$C$33</f>
        <v>0.28</v>
      </c>
      <c r="H46" s="19" t="n">
        <f aca="false">+H$40*$C46/$C$33</f>
        <v>0.32</v>
      </c>
    </row>
    <row r="47" customFormat="false" ht="12.75" hidden="false" customHeight="false" outlineLevel="0" collapsed="false">
      <c r="B47" s="17"/>
      <c r="C47" s="18" t="n">
        <v>0.45</v>
      </c>
      <c r="D47" s="19" t="n">
        <f aca="false">+D$40*$C47/$C$33</f>
        <v>0.18</v>
      </c>
      <c r="E47" s="19" t="n">
        <f aca="false">+E$40*$C47/$C$33</f>
        <v>0.225</v>
      </c>
      <c r="F47" s="19" t="n">
        <f aca="false">+F$40*$C47/$C$33</f>
        <v>0.27</v>
      </c>
      <c r="G47" s="19" t="n">
        <f aca="false">+G$40*$C47/$C$33</f>
        <v>0.315</v>
      </c>
      <c r="H47" s="19" t="n">
        <f aca="false">+H$40*$C47/$C$33</f>
        <v>0.36</v>
      </c>
    </row>
    <row r="48" customFormat="false" ht="12.75" hidden="false" customHeight="false" outlineLevel="0" collapsed="false">
      <c r="B48" s="17"/>
      <c r="C48" s="18" t="n">
        <v>0.5</v>
      </c>
      <c r="D48" s="19" t="n">
        <f aca="false">+D$40*$C48/$C$33</f>
        <v>0.2</v>
      </c>
      <c r="E48" s="19" t="n">
        <f aca="false">+E$40*$C48/$C$33</f>
        <v>0.25</v>
      </c>
      <c r="F48" s="19" t="n">
        <f aca="false">+F$40*$C48/$C$33</f>
        <v>0.3</v>
      </c>
      <c r="G48" s="19" t="n">
        <f aca="false">+G$40*$C48/$C$33</f>
        <v>0.35</v>
      </c>
      <c r="H48" s="19" t="n">
        <f aca="false">+H$40*$C48/$C$33</f>
        <v>0.4</v>
      </c>
    </row>
    <row r="50" customFormat="false" ht="12.75" hidden="false" customHeight="false" outlineLevel="0" collapsed="false">
      <c r="A50" s="8" t="s">
        <v>40</v>
      </c>
      <c r="B50" s="9"/>
      <c r="C50" s="9"/>
      <c r="D50" s="9"/>
    </row>
    <row r="51" customFormat="false" ht="12.75" hidden="false" customHeight="false" outlineLevel="0" collapsed="false">
      <c r="A51" s="9"/>
      <c r="B51" s="9" t="s">
        <v>41</v>
      </c>
      <c r="C51" s="20" t="n">
        <v>0.15</v>
      </c>
      <c r="D51" s="9"/>
    </row>
    <row r="52" customFormat="false" ht="12.75" hidden="false" customHeight="false" outlineLevel="0" collapsed="false">
      <c r="A52" s="9"/>
      <c r="B52" s="9" t="s">
        <v>42</v>
      </c>
      <c r="C52" s="20" t="n">
        <v>0.06</v>
      </c>
      <c r="D52" s="9"/>
    </row>
    <row r="53" customFormat="false" ht="12.75" hidden="false" customHeight="false" outlineLevel="0" collapsed="false">
      <c r="A53" s="9"/>
      <c r="B53" s="9" t="s">
        <v>43</v>
      </c>
      <c r="C53" s="12" t="n">
        <v>0.6</v>
      </c>
      <c r="D53" s="9"/>
    </row>
    <row r="54" customFormat="false" ht="12.75" hidden="false" customHeight="false" outlineLevel="0" collapsed="false">
      <c r="A54" s="9" t="s">
        <v>32</v>
      </c>
      <c r="B54" s="9" t="s">
        <v>33</v>
      </c>
      <c r="C54" s="20" t="n">
        <f aca="false">(C51+C52)/(1-C53)</f>
        <v>0.525</v>
      </c>
      <c r="D54" s="9"/>
    </row>
    <row r="55" customFormat="false" ht="12.75" hidden="false" customHeight="false" outlineLevel="0" collapsed="false">
      <c r="A55" s="9" t="s">
        <v>32</v>
      </c>
      <c r="B55" s="9" t="s">
        <v>44</v>
      </c>
      <c r="C55" s="21" t="n">
        <f aca="false">(C54-C51-C52)/C54</f>
        <v>0.6</v>
      </c>
      <c r="D55" s="9"/>
    </row>
  </sheetData>
  <mergeCells count="1">
    <mergeCell ref="B41:B48"/>
  </mergeCells>
  <printOptions headings="false" gridLines="false" gridLinesSet="true" horizontalCentered="false" verticalCentered="false"/>
  <pageMargins left="0.5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D1" s="22" t="s">
        <v>45</v>
      </c>
      <c r="J1" s="23"/>
    </row>
    <row r="4" customFormat="false" ht="15.75" hidden="false" customHeight="false" outlineLevel="0" collapsed="false">
      <c r="A4" s="0" t="s">
        <v>46</v>
      </c>
      <c r="B4" s="24" t="n">
        <v>0.5</v>
      </c>
      <c r="C4" s="0" t="s">
        <v>47</v>
      </c>
    </row>
    <row r="5" customFormat="false" ht="15.75" hidden="false" customHeight="false" outlineLevel="0" collapsed="false">
      <c r="A5" s="0" t="s">
        <v>48</v>
      </c>
      <c r="B5" s="24" t="n">
        <v>0.75</v>
      </c>
      <c r="C5" s="0" t="s">
        <v>49</v>
      </c>
    </row>
    <row r="6" customFormat="false" ht="15.75" hidden="false" customHeight="false" outlineLevel="0" collapsed="false">
      <c r="A6" s="0" t="s">
        <v>50</v>
      </c>
      <c r="B6" s="24" t="n">
        <v>0.25</v>
      </c>
      <c r="C6" s="0" t="s">
        <v>51</v>
      </c>
    </row>
    <row r="7" customFormat="false" ht="15.75" hidden="false" customHeight="false" outlineLevel="0" collapsed="false">
      <c r="A7" s="0" t="s">
        <v>52</v>
      </c>
      <c r="B7" s="24" t="n">
        <v>0.5</v>
      </c>
      <c r="C7" s="0" t="s">
        <v>53</v>
      </c>
    </row>
    <row r="8" customFormat="false" ht="15.75" hidden="false" customHeight="false" outlineLevel="0" collapsed="false">
      <c r="A8" s="0" t="s">
        <v>54</v>
      </c>
      <c r="B8" s="24" t="n">
        <v>0</v>
      </c>
      <c r="C8" s="0" t="s">
        <v>55</v>
      </c>
    </row>
    <row r="9" customFormat="false" ht="15.75" hidden="false" customHeight="false" outlineLevel="0" collapsed="false">
      <c r="A9" s="0" t="s">
        <v>56</v>
      </c>
      <c r="B9" s="25" t="n">
        <f aca="false">+B20</f>
        <v>0.54</v>
      </c>
      <c r="C9" s="0" t="s">
        <v>57</v>
      </c>
    </row>
    <row r="10" customFormat="false" ht="15.75" hidden="false" customHeight="false" outlineLevel="0" collapsed="false">
      <c r="A10" s="0" t="s">
        <v>58</v>
      </c>
      <c r="B10" s="25" t="n">
        <f aca="false">B24</f>
        <v>2.5</v>
      </c>
      <c r="C10" s="0" t="s">
        <v>59</v>
      </c>
    </row>
    <row r="11" customFormat="false" ht="16.5" hidden="false" customHeight="false" outlineLevel="0" collapsed="false">
      <c r="A11" s="0" t="s">
        <v>60</v>
      </c>
      <c r="B11" s="25"/>
      <c r="C11" s="0" t="s">
        <v>61</v>
      </c>
    </row>
    <row r="12" customFormat="false" ht="13.5" hidden="false" customHeight="false" outlineLevel="0" collapsed="false">
      <c r="A12" s="0" t="s">
        <v>26</v>
      </c>
      <c r="B12" s="24" t="n">
        <v>10</v>
      </c>
      <c r="C12" s="0" t="s">
        <v>62</v>
      </c>
      <c r="H12" s="26" t="s">
        <v>63</v>
      </c>
      <c r="I12" s="27"/>
      <c r="J12" s="28" t="n">
        <f aca="false">+SP-MATNP-MATNC-SUBN-MATT-SUBT</f>
        <v>8</v>
      </c>
    </row>
    <row r="15" s="2" customFormat="true" ht="12.75" hidden="false" customHeight="false" outlineLevel="0" collapsed="false">
      <c r="A15" s="2" t="s">
        <v>64</v>
      </c>
      <c r="B15" s="2" t="s">
        <v>65</v>
      </c>
    </row>
    <row r="16" customFormat="false" ht="15.75" hidden="false" customHeight="false" outlineLevel="0" collapsed="false">
      <c r="B16" s="0" t="s">
        <v>66</v>
      </c>
    </row>
    <row r="18" s="2" customFormat="true" ht="12.75" hidden="false" customHeight="false" outlineLevel="0" collapsed="false">
      <c r="A18" s="2" t="s">
        <v>67</v>
      </c>
      <c r="B18" s="2" t="s">
        <v>68</v>
      </c>
    </row>
    <row r="19" customFormat="false" ht="15.75" hidden="false" customHeight="false" outlineLevel="0" collapsed="false">
      <c r="B19" s="0" t="s">
        <v>69</v>
      </c>
    </row>
    <row r="20" customFormat="false" ht="12.75" hidden="false" customHeight="false" outlineLevel="0" collapsed="false">
      <c r="A20" s="0" t="s">
        <v>70</v>
      </c>
      <c r="B20" s="29" t="n">
        <f aca="false">$A4:$IV4*1.08</f>
        <v>0.54</v>
      </c>
    </row>
    <row r="22" s="2" customFormat="true" ht="12.75" hidden="false" customHeight="false" outlineLevel="0" collapsed="false">
      <c r="A22" s="2" t="s">
        <v>71</v>
      </c>
      <c r="B22" s="2" t="s">
        <v>72</v>
      </c>
    </row>
    <row r="23" customFormat="false" ht="15.75" hidden="false" customHeight="false" outlineLevel="0" collapsed="false">
      <c r="B23" s="0" t="s">
        <v>73</v>
      </c>
      <c r="G23" s="0" t="s">
        <v>74</v>
      </c>
    </row>
    <row r="24" customFormat="false" ht="12.75" hidden="false" customHeight="false" outlineLevel="0" collapsed="false">
      <c r="A24" s="0" t="s">
        <v>70</v>
      </c>
      <c r="B24" s="29" t="n">
        <f aca="false">(MATNC+SUBN)*2.5</f>
        <v>2.5</v>
      </c>
    </row>
    <row r="26" s="2" customFormat="true" ht="12.75" hidden="false" customHeight="false" outlineLevel="0" collapsed="false">
      <c r="A26" s="2" t="s">
        <v>75</v>
      </c>
      <c r="B26" s="2" t="s">
        <v>76</v>
      </c>
    </row>
    <row r="27" customFormat="false" ht="15.75" hidden="false" customHeight="false" outlineLevel="0" collapsed="false">
      <c r="B27" s="0" t="s">
        <v>77</v>
      </c>
      <c r="G27" s="0" t="s">
        <v>78</v>
      </c>
    </row>
    <row r="28" customFormat="false" ht="12.75" hidden="false" customHeight="false" outlineLevel="0" collapsed="false">
      <c r="A28" s="0" t="s">
        <v>70</v>
      </c>
      <c r="B28" s="29" t="n">
        <f aca="false">SP-(SP-TPNP-TPNC-MATT-SUBT)*0.25</f>
        <v>8.385</v>
      </c>
    </row>
    <row r="31" s="2" customFormat="true" ht="12.75" hidden="false" customHeight="false" outlineLevel="0" collapsed="false">
      <c r="A31" s="2" t="s">
        <v>79</v>
      </c>
      <c r="B31" s="2" t="s">
        <v>80</v>
      </c>
    </row>
    <row r="32" customFormat="false" ht="15.75" hidden="false" customHeight="false" outlineLevel="0" collapsed="false">
      <c r="B32" s="0" t="s">
        <v>81</v>
      </c>
      <c r="G32" s="0" t="s">
        <v>82</v>
      </c>
    </row>
    <row r="33" customFormat="false" ht="12.75" hidden="false" customHeight="false" outlineLevel="0" collapsed="false">
      <c r="A33" s="0" t="s">
        <v>70</v>
      </c>
      <c r="B33" s="29" t="n">
        <f aca="false">2*TPNC-(MATNC+SUBN)+(TPNP+MATT+SUBT)*2.5</f>
        <v>6.6</v>
      </c>
      <c r="G33" s="29" t="n">
        <f aca="false">1.6*TPNC+(TPNP+MATT+SUBT)*2.5</f>
        <v>6.6</v>
      </c>
    </row>
    <row r="38" s="2" customFormat="true" ht="12.75" hidden="false" customHeight="false" outlineLevel="0" collapsed="false">
      <c r="A38" s="2" t="s">
        <v>83</v>
      </c>
      <c r="E38" s="2" t="s">
        <v>84</v>
      </c>
      <c r="H38" s="2" t="s">
        <v>85</v>
      </c>
    </row>
    <row r="40" customFormat="false" ht="15.75" hidden="false" customHeight="false" outlineLevel="0" collapsed="false">
      <c r="C40" s="2" t="s">
        <v>86</v>
      </c>
      <c r="E40" s="0" t="s">
        <v>56</v>
      </c>
      <c r="F40" s="30" t="n">
        <f aca="false">TPNP</f>
        <v>0.54</v>
      </c>
    </row>
    <row r="41" customFormat="false" ht="15.75" hidden="false" customHeight="false" outlineLevel="0" collapsed="false">
      <c r="E41" s="0" t="s">
        <v>58</v>
      </c>
      <c r="F41" s="30" t="n">
        <f aca="false">TPNC</f>
        <v>2.5</v>
      </c>
      <c r="H41" s="0" t="s">
        <v>60</v>
      </c>
      <c r="I41" s="30" t="n">
        <f aca="false">+B28</f>
        <v>8.385</v>
      </c>
    </row>
    <row r="42" customFormat="false" ht="12.75" hidden="false" customHeight="false" outlineLevel="0" collapsed="false">
      <c r="E42" s="0" t="s">
        <v>26</v>
      </c>
      <c r="F42" s="30" t="n">
        <f aca="false">SP</f>
        <v>10</v>
      </c>
    </row>
    <row r="43" customFormat="false" ht="12.75" hidden="false" customHeight="false" outlineLevel="0" collapsed="false">
      <c r="F43" s="31" t="n">
        <f aca="false">SUM(F40:F42)</f>
        <v>13.04</v>
      </c>
      <c r="I43" s="31" t="n">
        <f aca="false">SUM(I40:I42)</f>
        <v>8.385</v>
      </c>
    </row>
    <row r="45" customFormat="false" ht="15.75" hidden="false" customHeight="false" outlineLevel="0" collapsed="false">
      <c r="C45" s="2" t="s">
        <v>87</v>
      </c>
      <c r="E45" s="0" t="s">
        <v>46</v>
      </c>
      <c r="F45" s="30" t="n">
        <f aca="false">MATNP</f>
        <v>0.5</v>
      </c>
      <c r="H45" s="0" t="s">
        <v>52</v>
      </c>
      <c r="I45" s="30" t="n">
        <f aca="false">MATT</f>
        <v>0.5</v>
      </c>
    </row>
    <row r="46" customFormat="false" ht="15.75" hidden="false" customHeight="false" outlineLevel="0" collapsed="false">
      <c r="E46" s="0" t="s">
        <v>48</v>
      </c>
      <c r="F46" s="30" t="n">
        <f aca="false">MATNC</f>
        <v>0.75</v>
      </c>
      <c r="H46" s="0" t="s">
        <v>54</v>
      </c>
      <c r="I46" s="30" t="n">
        <f aca="false">SUBT</f>
        <v>0</v>
      </c>
    </row>
    <row r="47" customFormat="false" ht="15.75" hidden="false" customHeight="false" outlineLevel="0" collapsed="false">
      <c r="E47" s="0" t="s">
        <v>50</v>
      </c>
      <c r="F47" s="30" t="n">
        <f aca="false">SUBN</f>
        <v>0.25</v>
      </c>
      <c r="H47" s="0" t="s">
        <v>56</v>
      </c>
      <c r="I47" s="30" t="n">
        <f aca="false">TPNP</f>
        <v>0.54</v>
      </c>
    </row>
    <row r="48" customFormat="false" ht="15.75" hidden="false" customHeight="false" outlineLevel="0" collapsed="false">
      <c r="E48" s="0" t="s">
        <v>60</v>
      </c>
      <c r="F48" s="30" t="n">
        <f aca="false">+B28</f>
        <v>8.385</v>
      </c>
      <c r="H48" s="0" t="s">
        <v>58</v>
      </c>
      <c r="I48" s="30" t="n">
        <f aca="false">TPNC</f>
        <v>2.5</v>
      </c>
    </row>
    <row r="49" customFormat="false" ht="13.5" hidden="false" customHeight="false" outlineLevel="0" collapsed="false">
      <c r="E49" s="32"/>
      <c r="F49" s="31" t="n">
        <f aca="false">SUM(F45:F48)</f>
        <v>9.885</v>
      </c>
      <c r="I49" s="31" t="n">
        <f aca="false">SUM(I45:I48)</f>
        <v>3.54</v>
      </c>
    </row>
    <row r="50" customFormat="false" ht="13.5" hidden="false" customHeight="false" outlineLevel="0" collapsed="false">
      <c r="E50" s="26" t="s">
        <v>88</v>
      </c>
      <c r="F50" s="33" t="n">
        <f aca="false">+F43-F49</f>
        <v>3.155</v>
      </c>
      <c r="H50" s="26" t="s">
        <v>88</v>
      </c>
      <c r="I50" s="33" t="n">
        <f aca="false">+I43-I49</f>
        <v>4.845</v>
      </c>
      <c r="J50" s="34" t="n">
        <f aca="false">+F50+I50</f>
        <v>8</v>
      </c>
    </row>
    <row r="51" customFormat="false" ht="12.75" hidden="false" customHeight="false" outlineLevel="0" collapsed="false">
      <c r="E51" s="35"/>
      <c r="F51" s="36"/>
      <c r="H51" s="35"/>
      <c r="I51" s="36"/>
      <c r="J51" s="2"/>
    </row>
    <row r="52" customFormat="false" ht="12.75" hidden="false" customHeight="false" outlineLevel="0" collapsed="false">
      <c r="E52" s="35"/>
      <c r="F52" s="36"/>
      <c r="H52" s="35"/>
      <c r="I52" s="36"/>
      <c r="J52" s="2"/>
    </row>
    <row r="54" s="2" customFormat="true" ht="12.75" hidden="false" customHeight="false" outlineLevel="0" collapsed="false">
      <c r="A54" s="2" t="s">
        <v>89</v>
      </c>
      <c r="E54" s="2" t="s">
        <v>84</v>
      </c>
      <c r="H54" s="2" t="s">
        <v>85</v>
      </c>
    </row>
    <row r="56" customFormat="false" ht="15.75" hidden="false" customHeight="false" outlineLevel="0" collapsed="false">
      <c r="C56" s="2" t="s">
        <v>86</v>
      </c>
      <c r="E56" s="0" t="s">
        <v>56</v>
      </c>
      <c r="F56" s="30" t="n">
        <f aca="false">TPNP</f>
        <v>0.54</v>
      </c>
    </row>
    <row r="57" customFormat="false" ht="15.75" hidden="false" customHeight="false" outlineLevel="0" collapsed="false">
      <c r="E57" s="0" t="s">
        <v>58</v>
      </c>
      <c r="F57" s="30" t="n">
        <f aca="false">TPNC</f>
        <v>2.5</v>
      </c>
      <c r="H57" s="0" t="s">
        <v>60</v>
      </c>
      <c r="I57" s="30" t="n">
        <f aca="false">+B33</f>
        <v>6.6</v>
      </c>
    </row>
    <row r="58" customFormat="false" ht="12.75" hidden="false" customHeight="false" outlineLevel="0" collapsed="false">
      <c r="E58" s="0" t="s">
        <v>26</v>
      </c>
      <c r="F58" s="30" t="n">
        <f aca="false">SP</f>
        <v>10</v>
      </c>
    </row>
    <row r="59" customFormat="false" ht="12.75" hidden="false" customHeight="false" outlineLevel="0" collapsed="false">
      <c r="F59" s="31" t="n">
        <f aca="false">SUM(F56:F58)</f>
        <v>13.04</v>
      </c>
      <c r="I59" s="31" t="n">
        <f aca="false">SUM(I56:I58)</f>
        <v>6.6</v>
      </c>
    </row>
    <row r="61" customFormat="false" ht="15.75" hidden="false" customHeight="false" outlineLevel="0" collapsed="false">
      <c r="C61" s="2" t="s">
        <v>87</v>
      </c>
      <c r="E61" s="0" t="s">
        <v>46</v>
      </c>
      <c r="F61" s="30" t="n">
        <f aca="false">MATNP</f>
        <v>0.5</v>
      </c>
      <c r="H61" s="0" t="s">
        <v>52</v>
      </c>
      <c r="I61" s="30" t="n">
        <f aca="false">MATT</f>
        <v>0.5</v>
      </c>
    </row>
    <row r="62" customFormat="false" ht="15.75" hidden="false" customHeight="false" outlineLevel="0" collapsed="false">
      <c r="E62" s="0" t="s">
        <v>48</v>
      </c>
      <c r="F62" s="30" t="n">
        <f aca="false">MATNC</f>
        <v>0.75</v>
      </c>
      <c r="H62" s="0" t="s">
        <v>54</v>
      </c>
      <c r="I62" s="30" t="n">
        <f aca="false">SUBT</f>
        <v>0</v>
      </c>
    </row>
    <row r="63" customFormat="false" ht="15.75" hidden="false" customHeight="false" outlineLevel="0" collapsed="false">
      <c r="E63" s="0" t="s">
        <v>50</v>
      </c>
      <c r="F63" s="30" t="n">
        <f aca="false">SUBN</f>
        <v>0.25</v>
      </c>
      <c r="H63" s="0" t="s">
        <v>56</v>
      </c>
      <c r="I63" s="30" t="n">
        <f aca="false">TPNP</f>
        <v>0.54</v>
      </c>
    </row>
    <row r="64" customFormat="false" ht="15.75" hidden="false" customHeight="false" outlineLevel="0" collapsed="false">
      <c r="E64" s="0" t="s">
        <v>60</v>
      </c>
      <c r="F64" s="30" t="n">
        <f aca="false">+B33</f>
        <v>6.6</v>
      </c>
      <c r="H64" s="0" t="s">
        <v>58</v>
      </c>
      <c r="I64" s="30" t="n">
        <f aca="false">TPNC</f>
        <v>2.5</v>
      </c>
    </row>
    <row r="65" customFormat="false" ht="13.5" hidden="false" customHeight="false" outlineLevel="0" collapsed="false">
      <c r="E65" s="32"/>
      <c r="F65" s="31" t="n">
        <f aca="false">SUM(F61:F64)</f>
        <v>8.1</v>
      </c>
      <c r="I65" s="31" t="n">
        <f aca="false">SUM(I61:I64)</f>
        <v>3.54</v>
      </c>
    </row>
    <row r="66" customFormat="false" ht="13.5" hidden="false" customHeight="false" outlineLevel="0" collapsed="false">
      <c r="E66" s="26" t="s">
        <v>88</v>
      </c>
      <c r="F66" s="33" t="n">
        <f aca="false">+F59-F65</f>
        <v>4.94</v>
      </c>
      <c r="H66" s="26" t="s">
        <v>88</v>
      </c>
      <c r="I66" s="33" t="n">
        <f aca="false">+I59-I65</f>
        <v>3.06</v>
      </c>
      <c r="J66" s="34" t="n">
        <f aca="false">+F66+I66</f>
        <v>8</v>
      </c>
    </row>
    <row r="67" customFormat="false" ht="12.75" hidden="false" customHeight="false" outlineLevel="0" collapsed="false">
      <c r="A6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2:43:42Z</dcterms:created>
  <dc:creator>hpstaber</dc:creator>
  <dc:description/>
  <dc:language>en-US</dc:language>
  <cp:lastModifiedBy>Hans Peter Staber</cp:lastModifiedBy>
  <cp:lastPrinted>2003-03-17T10:34:13Z</cp:lastPrinted>
  <dcterms:modified xsi:type="dcterms:W3CDTF">2015-02-09T11:47:26Z</dcterms:modified>
  <cp:revision>0</cp:revision>
  <dc:subject/>
  <dc:title/>
</cp:coreProperties>
</file>