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4">
  <si>
    <t xml:space="preserve">MONTH</t>
  </si>
  <si>
    <t xml:space="preserve">Q1 10</t>
  </si>
  <si>
    <t xml:space="preserve">Q2 10</t>
  </si>
  <si>
    <t xml:space="preserve">Q3 10</t>
  </si>
  <si>
    <t xml:space="preserve">Q4 10</t>
  </si>
  <si>
    <t xml:space="preserve">Q1 11</t>
  </si>
  <si>
    <t xml:space="preserve">Q2 11</t>
  </si>
  <si>
    <t xml:space="preserve">Q3 11</t>
  </si>
  <si>
    <t xml:space="preserve">Q4 11</t>
  </si>
  <si>
    <t xml:space="preserve">Q1 12</t>
  </si>
  <si>
    <t xml:space="preserve">Q2 12</t>
  </si>
  <si>
    <t xml:space="preserve">Q3 12</t>
  </si>
  <si>
    <t xml:space="preserve">Q4 12</t>
  </si>
  <si>
    <t xml:space="preserve">Month Plan</t>
  </si>
  <si>
    <t xml:space="preserve">Name</t>
  </si>
  <si>
    <t xml:space="preserve">Month Actual</t>
  </si>
  <si>
    <t xml:space="preserve">Segment X</t>
  </si>
  <si>
    <t xml:space="preserve">Plan</t>
  </si>
  <si>
    <t xml:space="preserve">Actual</t>
  </si>
  <si>
    <t xml:space="preserve">Segment Y</t>
  </si>
  <si>
    <t xml:space="preserve">Segment Z</t>
  </si>
  <si>
    <t xml:space="preserve">Cumulated</t>
  </si>
  <si>
    <t xml:space="preserve">All Plan</t>
  </si>
  <si>
    <t xml:space="preserve">All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34617501376"/>
          <c:y val="0.0236846557266114"/>
          <c:w val="0.943158365437534"/>
          <c:h val="0.963999323295551"/>
        </c:manualLayout>
      </c:layout>
      <c:lineChart>
        <c:grouping val="standard"/>
        <c:varyColors val="0"/>
        <c:ser>
          <c:idx val="0"/>
          <c:order val="0"/>
          <c:tx>
            <c:strRef>
              <c:f>'GOAL 1'!$A$90</c:f>
              <c:strCache>
                <c:ptCount val="1"/>
                <c:pt idx="0">
                  <c:v>All 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AL 1'!$P$68:$AZ$68</c:f>
              <c:strCache>
                <c:ptCount val="37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</c:strCache>
            </c:strRef>
          </c:cat>
          <c:val>
            <c:numRef>
              <c:f>'GOAL 1'!$P$90:$AZ$90</c:f>
              <c:numCache>
                <c:formatCode>General</c:formatCode>
                <c:ptCount val="37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92</c:v>
                </c:pt>
                <c:pt idx="12">
                  <c:v>219</c:v>
                </c:pt>
                <c:pt idx="13">
                  <c:v>246</c:v>
                </c:pt>
                <c:pt idx="14">
                  <c:v>273</c:v>
                </c:pt>
                <c:pt idx="15">
                  <c:v>300</c:v>
                </c:pt>
                <c:pt idx="16">
                  <c:v>327</c:v>
                </c:pt>
                <c:pt idx="17">
                  <c:v>354</c:v>
                </c:pt>
                <c:pt idx="18">
                  <c:v>381</c:v>
                </c:pt>
                <c:pt idx="19">
                  <c:v>408</c:v>
                </c:pt>
                <c:pt idx="20">
                  <c:v>435</c:v>
                </c:pt>
                <c:pt idx="21">
                  <c:v>462</c:v>
                </c:pt>
                <c:pt idx="22">
                  <c:v>489</c:v>
                </c:pt>
                <c:pt idx="23">
                  <c:v>516</c:v>
                </c:pt>
                <c:pt idx="24">
                  <c:v>543</c:v>
                </c:pt>
                <c:pt idx="25">
                  <c:v>570</c:v>
                </c:pt>
                <c:pt idx="26">
                  <c:v>597</c:v>
                </c:pt>
                <c:pt idx="27">
                  <c:v>624</c:v>
                </c:pt>
                <c:pt idx="28">
                  <c:v>651</c:v>
                </c:pt>
                <c:pt idx="29">
                  <c:v>678</c:v>
                </c:pt>
                <c:pt idx="30">
                  <c:v>705</c:v>
                </c:pt>
                <c:pt idx="31">
                  <c:v>732</c:v>
                </c:pt>
                <c:pt idx="32">
                  <c:v>759</c:v>
                </c:pt>
                <c:pt idx="33">
                  <c:v>786</c:v>
                </c:pt>
                <c:pt idx="34">
                  <c:v>813</c:v>
                </c:pt>
                <c:pt idx="35">
                  <c:v>840</c:v>
                </c:pt>
                <c:pt idx="36">
                  <c:v>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OAL 1'!$A$91</c:f>
              <c:strCache>
                <c:ptCount val="1"/>
                <c:pt idx="0">
                  <c:v>All Actual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AL 1'!$P$68:$AZ$68</c:f>
              <c:strCache>
                <c:ptCount val="37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</c:strCache>
            </c:strRef>
          </c:cat>
          <c:val>
            <c:numRef>
              <c:f>'GOAL 1'!$P$91:$AZ$91</c:f>
              <c:numCache>
                <c:formatCode>General</c:formatCode>
                <c:ptCount val="37"/>
                <c:pt idx="0">
                  <c:v>12</c:v>
                </c:pt>
                <c:pt idx="1">
                  <c:v>39</c:v>
                </c:pt>
                <c:pt idx="2">
                  <c:v>66</c:v>
                </c:pt>
                <c:pt idx="3">
                  <c:v>93</c:v>
                </c:pt>
                <c:pt idx="4">
                  <c:v>120</c:v>
                </c:pt>
                <c:pt idx="5">
                  <c:v>147</c:v>
                </c:pt>
                <c:pt idx="6">
                  <c:v>174</c:v>
                </c:pt>
                <c:pt idx="7">
                  <c:v>201</c:v>
                </c:pt>
                <c:pt idx="8">
                  <c:v>228</c:v>
                </c:pt>
                <c:pt idx="9">
                  <c:v>255</c:v>
                </c:pt>
                <c:pt idx="10">
                  <c:v>282</c:v>
                </c:pt>
                <c:pt idx="11">
                  <c:v>309</c:v>
                </c:pt>
                <c:pt idx="12">
                  <c:v>336</c:v>
                </c:pt>
                <c:pt idx="13">
                  <c:v>363</c:v>
                </c:pt>
                <c:pt idx="14">
                  <c:v>390</c:v>
                </c:pt>
                <c:pt idx="15">
                  <c:v>417</c:v>
                </c:pt>
                <c:pt idx="16">
                  <c:v>444</c:v>
                </c:pt>
                <c:pt idx="17">
                  <c:v>471</c:v>
                </c:pt>
                <c:pt idx="18">
                  <c:v>498</c:v>
                </c:pt>
                <c:pt idx="19">
                  <c:v>525</c:v>
                </c:pt>
                <c:pt idx="20">
                  <c:v>552</c:v>
                </c:pt>
                <c:pt idx="21">
                  <c:v>579</c:v>
                </c:pt>
                <c:pt idx="22">
                  <c:v>606</c:v>
                </c:pt>
                <c:pt idx="23">
                  <c:v>633</c:v>
                </c:pt>
                <c:pt idx="24">
                  <c:v>660</c:v>
                </c:pt>
                <c:pt idx="25">
                  <c:v>687</c:v>
                </c:pt>
                <c:pt idx="26">
                  <c:v>714</c:v>
                </c:pt>
                <c:pt idx="27">
                  <c:v>741</c:v>
                </c:pt>
                <c:pt idx="28">
                  <c:v>768</c:v>
                </c:pt>
                <c:pt idx="29">
                  <c:v>795</c:v>
                </c:pt>
                <c:pt idx="30">
                  <c:v>822</c:v>
                </c:pt>
                <c:pt idx="31">
                  <c:v>849</c:v>
                </c:pt>
                <c:pt idx="32">
                  <c:v>876</c:v>
                </c:pt>
                <c:pt idx="33">
                  <c:v>903</c:v>
                </c:pt>
                <c:pt idx="34">
                  <c:v>930</c:v>
                </c:pt>
                <c:pt idx="35">
                  <c:v>957</c:v>
                </c:pt>
                <c:pt idx="36">
                  <c:v>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999"/>
        <c:axId val="18942367"/>
      </c:lineChart>
      <c:barChart>
        <c:barDir val="col"/>
        <c:grouping val="clustered"/>
        <c:varyColors val="0"/>
        <c:ser>
          <c:idx val="2"/>
          <c:order val="2"/>
          <c:tx>
            <c:strRef>
              <c:f>'GOAL 1'!$A$69</c:f>
              <c:strCache>
                <c:ptCount val="1"/>
                <c:pt idx="0">
                  <c:v>Month Pla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AL 1'!$P$68:$AZ$68</c:f>
              <c:strCache>
                <c:ptCount val="37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</c:strCache>
            </c:strRef>
          </c:cat>
          <c:val>
            <c:numRef>
              <c:f>'GOAL 1'!$P$69:$AZ$69</c:f>
              <c:numCache>
                <c:formatCode>General</c:formatCode>
                <c:ptCount val="3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  <c:pt idx="36">
                  <c:v>27</c:v>
                </c:pt>
              </c:numCache>
            </c:numRef>
          </c:val>
        </c:ser>
        <c:ser>
          <c:idx val="3"/>
          <c:order val="3"/>
          <c:tx>
            <c:strRef>
              <c:f>'GOAL 1'!$A$70</c:f>
              <c:strCache>
                <c:ptCount val="1"/>
                <c:pt idx="0">
                  <c:v>Month Act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AL 1'!$P$68:$AZ$68</c:f>
              <c:strCache>
                <c:ptCount val="37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</c:strCache>
            </c:strRef>
          </c:cat>
          <c:val>
            <c:numRef>
              <c:f>'GOAL 1'!$P$70:$AZ$70</c:f>
              <c:numCache>
                <c:formatCode>General</c:formatCode>
                <c:ptCount val="37"/>
                <c:pt idx="0">
                  <c:v>12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  <c:pt idx="36">
                  <c:v>27</c:v>
                </c:pt>
              </c:numCache>
            </c:numRef>
          </c:val>
        </c:ser>
        <c:gapWidth val="150"/>
        <c:overlap val="0"/>
        <c:axId val="76962082"/>
        <c:axId val="78339827"/>
      </c:barChart>
      <c:catAx>
        <c:axId val="5171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2367"/>
        <c:crossesAt val="0"/>
        <c:auto val="1"/>
        <c:lblAlgn val="ctr"/>
        <c:lblOffset val="100"/>
        <c:noMultiLvlLbl val="0"/>
      </c:catAx>
      <c:valAx>
        <c:axId val="189423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umulated</a:t>
                </a:r>
              </a:p>
            </c:rich>
          </c:tx>
          <c:layout>
            <c:manualLayout>
              <c:xMode val="edge"/>
              <c:yMode val="edge"/>
              <c:x val="0.00428247110621904"/>
              <c:y val="0.302317712738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999"/>
        <c:crossesAt val="1"/>
        <c:crossBetween val="midCat"/>
        <c:majorUnit val="250"/>
      </c:valAx>
      <c:catAx>
        <c:axId val="76962082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9827"/>
        <c:auto val="1"/>
        <c:lblAlgn val="ctr"/>
        <c:lblOffset val="100"/>
        <c:noMultiLvlLbl val="0"/>
      </c:catAx>
      <c:valAx>
        <c:axId val="783398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layout>
            <c:manualLayout>
              <c:xMode val="edge"/>
              <c:yMode val="edge"/>
              <c:x val="0.972654100165107"/>
              <c:y val="0.343393672813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20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714639515685"/>
          <c:y val="0.0477753341228219"/>
          <c:w val="0.0540038525041277"/>
          <c:h val="0.078768397902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51</xdr:col>
      <xdr:colOff>281520</xdr:colOff>
      <xdr:row>65</xdr:row>
      <xdr:rowOff>114480</xdr:rowOff>
    </xdr:to>
    <xdr:graphicFrame>
      <xdr:nvGraphicFramePr>
        <xdr:cNvPr id="0" name="Diagramm 1"/>
        <xdr:cNvGraphicFramePr/>
      </xdr:nvGraphicFramePr>
      <xdr:xfrm>
        <a:off x="1388520" y="0"/>
        <a:ext cx="20931480" cy="106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8:AZ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28"/>
    <col collapsed="false" customWidth="true" hidden="false" outlineLevel="0" max="14" min="3" style="1" width="5.99"/>
    <col collapsed="false" customWidth="true" hidden="false" outlineLevel="0" max="15" min="15" style="0" width="1.28"/>
    <col collapsed="false" customWidth="true" hidden="false" outlineLevel="0" max="17" min="16" style="0" width="6.13"/>
    <col collapsed="false" customWidth="true" hidden="false" outlineLevel="0" max="18" min="18" style="0" width="6.7"/>
    <col collapsed="false" customWidth="true" hidden="false" outlineLevel="0" max="20" min="19" style="0" width="6.41"/>
    <col collapsed="false" customWidth="true" hidden="false" outlineLevel="0" max="21" min="21" style="0" width="6.13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6.28"/>
    <col collapsed="false" customWidth="true" hidden="false" outlineLevel="0" max="25" min="25" style="0" width="6.13"/>
    <col collapsed="false" customWidth="true" hidden="false" outlineLevel="0" max="27" min="26" style="0" width="6.41"/>
    <col collapsed="false" customWidth="true" hidden="false" outlineLevel="0" max="29" min="28" style="0" width="6.13"/>
    <col collapsed="false" customWidth="true" hidden="false" outlineLevel="0" max="30" min="30" style="0" width="6.7"/>
    <col collapsed="false" customWidth="true" hidden="false" outlineLevel="0" max="31" min="31" style="0" width="6.13"/>
    <col collapsed="false" customWidth="true" hidden="false" outlineLevel="0" max="32" min="32" style="0" width="6.28"/>
    <col collapsed="false" customWidth="true" hidden="false" outlineLevel="0" max="33" min="33" style="0" width="5.85"/>
    <col collapsed="false" customWidth="true" hidden="false" outlineLevel="0" max="34" min="34" style="0" width="6.13"/>
    <col collapsed="false" customWidth="true" hidden="false" outlineLevel="0" max="35" min="35" style="0" width="6.28"/>
    <col collapsed="false" customWidth="true" hidden="false" outlineLevel="0" max="36" min="36" style="0" width="6.13"/>
    <col collapsed="false" customWidth="true" hidden="false" outlineLevel="0" max="37" min="37" style="0" width="5.85"/>
    <col collapsed="false" customWidth="true" hidden="false" outlineLevel="0" max="39" min="38" style="0" width="6.13"/>
    <col collapsed="false" customWidth="true" hidden="false" outlineLevel="0" max="40" min="40" style="0" width="5.71"/>
    <col collapsed="false" customWidth="true" hidden="false" outlineLevel="0" max="41" min="41" style="0" width="5.85"/>
    <col collapsed="false" customWidth="true" hidden="false" outlineLevel="0" max="42" min="42" style="0" width="5.99"/>
    <col collapsed="false" customWidth="true" hidden="false" outlineLevel="0" max="43" min="43" style="0" width="5.85"/>
    <col collapsed="false" customWidth="true" hidden="false" outlineLevel="0" max="44" min="44" style="0" width="6.13"/>
    <col collapsed="false" customWidth="true" hidden="false" outlineLevel="0" max="46" min="45" style="0" width="5.85"/>
    <col collapsed="false" customWidth="true" hidden="false" outlineLevel="0" max="47" min="47" style="0" width="5.99"/>
    <col collapsed="false" customWidth="true" hidden="false" outlineLevel="0" max="49" min="48" style="0" width="5.71"/>
    <col collapsed="false" customWidth="true" hidden="false" outlineLevel="0" max="51" min="50" style="0" width="5.99"/>
    <col collapsed="false" customWidth="true" hidden="false" outlineLevel="0" max="52" min="52" style="0" width="5.41"/>
  </cols>
  <sheetData>
    <row r="68" customFormat="false" ht="12.75" hidden="false" customHeight="false" outlineLevel="0" collapsed="false">
      <c r="A68" s="2" t="s">
        <v>0</v>
      </c>
      <c r="B68" s="3"/>
      <c r="C68" s="4" t="s">
        <v>1</v>
      </c>
      <c r="D68" s="4" t="s">
        <v>2</v>
      </c>
      <c r="E68" s="4" t="s">
        <v>3</v>
      </c>
      <c r="F68" s="4" t="s">
        <v>4</v>
      </c>
      <c r="G68" s="4" t="s">
        <v>5</v>
      </c>
      <c r="H68" s="4" t="s">
        <v>6</v>
      </c>
      <c r="I68" s="4" t="s">
        <v>7</v>
      </c>
      <c r="J68" s="4" t="s">
        <v>8</v>
      </c>
      <c r="K68" s="4" t="s">
        <v>9</v>
      </c>
      <c r="L68" s="4" t="s">
        <v>10</v>
      </c>
      <c r="M68" s="4" t="s">
        <v>11</v>
      </c>
      <c r="N68" s="4" t="s">
        <v>12</v>
      </c>
      <c r="P68" s="4" t="n">
        <v>40179</v>
      </c>
      <c r="Q68" s="4" t="n">
        <v>40210</v>
      </c>
      <c r="R68" s="4" t="n">
        <v>40238</v>
      </c>
      <c r="S68" s="4" t="n">
        <v>40269</v>
      </c>
      <c r="T68" s="4" t="n">
        <v>40299</v>
      </c>
      <c r="U68" s="4" t="n">
        <v>40330</v>
      </c>
      <c r="V68" s="4" t="n">
        <v>40360</v>
      </c>
      <c r="W68" s="4" t="n">
        <v>40391</v>
      </c>
      <c r="X68" s="4" t="n">
        <v>40422</v>
      </c>
      <c r="Y68" s="4" t="n">
        <v>40452</v>
      </c>
      <c r="Z68" s="4" t="n">
        <v>40483</v>
      </c>
      <c r="AA68" s="4" t="n">
        <v>40513</v>
      </c>
      <c r="AB68" s="4" t="n">
        <v>40544</v>
      </c>
      <c r="AC68" s="4" t="n">
        <v>40575</v>
      </c>
      <c r="AD68" s="4" t="n">
        <v>40603</v>
      </c>
      <c r="AE68" s="4" t="n">
        <v>40634</v>
      </c>
      <c r="AF68" s="4" t="n">
        <v>40664</v>
      </c>
      <c r="AG68" s="4" t="n">
        <v>40695</v>
      </c>
      <c r="AH68" s="4" t="n">
        <v>40725</v>
      </c>
      <c r="AI68" s="4" t="n">
        <v>40756</v>
      </c>
      <c r="AJ68" s="4" t="n">
        <v>40787</v>
      </c>
      <c r="AK68" s="4" t="n">
        <v>40817</v>
      </c>
      <c r="AL68" s="4" t="n">
        <v>40848</v>
      </c>
      <c r="AM68" s="4" t="n">
        <v>40878</v>
      </c>
      <c r="AN68" s="4" t="n">
        <v>40909</v>
      </c>
      <c r="AO68" s="4" t="n">
        <v>40940</v>
      </c>
      <c r="AP68" s="4" t="n">
        <v>40969</v>
      </c>
      <c r="AQ68" s="4" t="n">
        <v>41000</v>
      </c>
      <c r="AR68" s="4" t="n">
        <v>41030</v>
      </c>
      <c r="AS68" s="4" t="n">
        <v>41061</v>
      </c>
      <c r="AT68" s="4" t="n">
        <v>41091</v>
      </c>
      <c r="AU68" s="4" t="n">
        <v>41122</v>
      </c>
      <c r="AV68" s="4" t="n">
        <v>41153</v>
      </c>
      <c r="AW68" s="4" t="n">
        <v>41183</v>
      </c>
      <c r="AX68" s="4" t="n">
        <v>41214</v>
      </c>
      <c r="AY68" s="4" t="n">
        <v>41244</v>
      </c>
      <c r="AZ68" s="4" t="n">
        <v>41275</v>
      </c>
    </row>
    <row r="69" customFormat="false" ht="12.75" hidden="false" customHeight="false" outlineLevel="0" collapsed="false">
      <c r="A69" s="3" t="s">
        <v>13</v>
      </c>
      <c r="B69" s="3" t="s">
        <v>14</v>
      </c>
      <c r="C69" s="5"/>
      <c r="D69" s="5"/>
      <c r="E69" s="5"/>
      <c r="F69" s="5"/>
      <c r="G69" s="5"/>
      <c r="H69" s="5"/>
      <c r="I69" s="5"/>
      <c r="J69" s="6"/>
      <c r="K69" s="6"/>
      <c r="L69" s="6"/>
      <c r="M69" s="7"/>
      <c r="N69" s="7"/>
      <c r="P69" s="8" t="n">
        <f aca="false">+P75+P80+P86</f>
        <v>15</v>
      </c>
      <c r="Q69" s="8" t="n">
        <f aca="false">+Q75+Q80+Q86</f>
        <v>15</v>
      </c>
      <c r="R69" s="8" t="n">
        <f aca="false">+R75+R80+R86</f>
        <v>15</v>
      </c>
      <c r="S69" s="8" t="n">
        <f aca="false">+S75+S80+S86</f>
        <v>15</v>
      </c>
      <c r="T69" s="8" t="n">
        <f aca="false">+T75+T80+T86</f>
        <v>15</v>
      </c>
      <c r="U69" s="8" t="n">
        <f aca="false">+U75+U80+U86</f>
        <v>15</v>
      </c>
      <c r="V69" s="8" t="n">
        <f aca="false">+V75+V80+V86</f>
        <v>15</v>
      </c>
      <c r="W69" s="8" t="n">
        <f aca="false">+W75+W80+W86</f>
        <v>15</v>
      </c>
      <c r="X69" s="8" t="n">
        <f aca="false">+X75+X80+X86</f>
        <v>15</v>
      </c>
      <c r="Y69" s="8" t="n">
        <f aca="false">+Y75+Y80+Y86</f>
        <v>15</v>
      </c>
      <c r="Z69" s="8" t="n">
        <f aca="false">+Z75+Z80+Z86</f>
        <v>15</v>
      </c>
      <c r="AA69" s="8" t="n">
        <f aca="false">+AA75+AA80+AA86</f>
        <v>27</v>
      </c>
      <c r="AB69" s="8" t="n">
        <f aca="false">+AB75+AB80+AB86</f>
        <v>27</v>
      </c>
      <c r="AC69" s="8" t="n">
        <f aca="false">+AC75+AC80+AC86</f>
        <v>27</v>
      </c>
      <c r="AD69" s="8" t="n">
        <f aca="false">+AD75+AD80+AD86</f>
        <v>27</v>
      </c>
      <c r="AE69" s="8" t="n">
        <f aca="false">+AE75+AE80+AE86</f>
        <v>27</v>
      </c>
      <c r="AF69" s="8" t="n">
        <f aca="false">+AF75+AF80+AF86</f>
        <v>27</v>
      </c>
      <c r="AG69" s="8" t="n">
        <f aca="false">+AG75+AG80+AG86</f>
        <v>27</v>
      </c>
      <c r="AH69" s="8" t="n">
        <f aca="false">+AH75+AH80+AH86</f>
        <v>27</v>
      </c>
      <c r="AI69" s="8" t="n">
        <f aca="false">+AI75+AI80+AI86</f>
        <v>27</v>
      </c>
      <c r="AJ69" s="8" t="n">
        <f aca="false">+AJ75+AJ80+AJ86</f>
        <v>27</v>
      </c>
      <c r="AK69" s="8" t="n">
        <f aca="false">+AK75+AK80+AK86</f>
        <v>27</v>
      </c>
      <c r="AL69" s="8" t="n">
        <f aca="false">+AL75+AL80+AL86</f>
        <v>27</v>
      </c>
      <c r="AM69" s="8" t="n">
        <f aca="false">+AM75+AM80+AM86</f>
        <v>27</v>
      </c>
      <c r="AN69" s="8" t="n">
        <f aca="false">+AN75+AN80+AN86</f>
        <v>27</v>
      </c>
      <c r="AO69" s="8" t="n">
        <f aca="false">+AO75+AO80+AO86</f>
        <v>27</v>
      </c>
      <c r="AP69" s="8" t="n">
        <f aca="false">+AP75+AP80+AP86</f>
        <v>27</v>
      </c>
      <c r="AQ69" s="8" t="n">
        <f aca="false">+AQ75+AQ80+AQ86</f>
        <v>27</v>
      </c>
      <c r="AR69" s="8" t="n">
        <f aca="false">+AR75+AR80+AR86</f>
        <v>27</v>
      </c>
      <c r="AS69" s="8" t="n">
        <f aca="false">+AS75+AS80+AS86</f>
        <v>27</v>
      </c>
      <c r="AT69" s="8" t="n">
        <f aca="false">+AT75+AT80+AT86</f>
        <v>27</v>
      </c>
      <c r="AU69" s="8" t="n">
        <f aca="false">+AU75+AU80+AU86</f>
        <v>27</v>
      </c>
      <c r="AV69" s="8" t="n">
        <f aca="false">+AV75+AV80+AV86</f>
        <v>27</v>
      </c>
      <c r="AW69" s="8" t="n">
        <f aca="false">+AW75+AW80+AW86</f>
        <v>27</v>
      </c>
      <c r="AX69" s="8" t="n">
        <f aca="false">+AX75+AX80+AX86</f>
        <v>27</v>
      </c>
      <c r="AY69" s="8" t="n">
        <f aca="false">+AY75+AY80+AY86</f>
        <v>27</v>
      </c>
      <c r="AZ69" s="8" t="n">
        <f aca="false">+AZ75+AZ80+AZ86</f>
        <v>27</v>
      </c>
    </row>
    <row r="70" customFormat="false" ht="12.75" hidden="false" customHeight="false" outlineLevel="0" collapsed="false">
      <c r="A70" s="9" t="s">
        <v>15</v>
      </c>
      <c r="B70" s="3"/>
      <c r="C70" s="5"/>
      <c r="D70" s="5"/>
      <c r="E70" s="5"/>
      <c r="F70" s="5"/>
      <c r="G70" s="5"/>
      <c r="H70" s="5"/>
      <c r="I70" s="6"/>
      <c r="J70" s="6"/>
      <c r="K70" s="6"/>
      <c r="L70" s="6"/>
      <c r="M70" s="10"/>
      <c r="N70" s="10"/>
      <c r="P70" s="11" t="n">
        <f aca="false">+P76+P81+P87</f>
        <v>12</v>
      </c>
      <c r="Q70" s="11" t="n">
        <f aca="false">+Q76+Q81+Q87</f>
        <v>27</v>
      </c>
      <c r="R70" s="11" t="n">
        <f aca="false">+R76+R81+R87</f>
        <v>27</v>
      </c>
      <c r="S70" s="11" t="n">
        <f aca="false">+S76+S81+S87</f>
        <v>27</v>
      </c>
      <c r="T70" s="11" t="n">
        <f aca="false">+T76+T81+T87</f>
        <v>27</v>
      </c>
      <c r="U70" s="11" t="n">
        <f aca="false">+U76+U81+U87</f>
        <v>27</v>
      </c>
      <c r="V70" s="11" t="n">
        <f aca="false">+V76+V81+V87</f>
        <v>27</v>
      </c>
      <c r="W70" s="11" t="n">
        <f aca="false">+W76+W81+W87</f>
        <v>27</v>
      </c>
      <c r="X70" s="11" t="n">
        <f aca="false">+X76+X81+X87</f>
        <v>27</v>
      </c>
      <c r="Y70" s="11" t="n">
        <f aca="false">+Y76+Y81+Y87</f>
        <v>27</v>
      </c>
      <c r="Z70" s="11" t="n">
        <f aca="false">+Z76+Z81+Z87</f>
        <v>27</v>
      </c>
      <c r="AA70" s="11" t="n">
        <f aca="false">+AA76+AA81+AA87</f>
        <v>27</v>
      </c>
      <c r="AB70" s="11" t="n">
        <f aca="false">+AB76+AB81+AB87</f>
        <v>27</v>
      </c>
      <c r="AC70" s="11" t="n">
        <f aca="false">+AC76+AC81+AC87</f>
        <v>27</v>
      </c>
      <c r="AD70" s="11" t="n">
        <f aca="false">+AD76+AD81+AD87</f>
        <v>27</v>
      </c>
      <c r="AE70" s="11" t="n">
        <f aca="false">+AE76+AE81+AE87</f>
        <v>27</v>
      </c>
      <c r="AF70" s="11" t="n">
        <f aca="false">+AF76+AF81+AF87</f>
        <v>27</v>
      </c>
      <c r="AG70" s="11" t="n">
        <f aca="false">+AG76+AG81+AG87</f>
        <v>27</v>
      </c>
      <c r="AH70" s="11" t="n">
        <f aca="false">+AH76+AH81+AH87</f>
        <v>27</v>
      </c>
      <c r="AI70" s="11" t="n">
        <f aca="false">+AI76+AI81+AI87</f>
        <v>27</v>
      </c>
      <c r="AJ70" s="11" t="n">
        <f aca="false">+AJ76+AJ81+AJ87</f>
        <v>27</v>
      </c>
      <c r="AK70" s="11" t="n">
        <f aca="false">+AK76+AK81+AK87</f>
        <v>27</v>
      </c>
      <c r="AL70" s="11" t="n">
        <f aca="false">+AL76+AL81+AL87</f>
        <v>27</v>
      </c>
      <c r="AM70" s="11" t="n">
        <f aca="false">+AM76+AM81+AM87</f>
        <v>27</v>
      </c>
      <c r="AN70" s="11" t="n">
        <f aca="false">+AN76+AN81+AN87</f>
        <v>27</v>
      </c>
      <c r="AO70" s="11" t="n">
        <f aca="false">+AO76+AO81+AO87</f>
        <v>27</v>
      </c>
      <c r="AP70" s="11" t="n">
        <f aca="false">+AP76+AP81+AP87</f>
        <v>27</v>
      </c>
      <c r="AQ70" s="11" t="n">
        <f aca="false">+AQ76+AQ81+AQ87</f>
        <v>27</v>
      </c>
      <c r="AR70" s="11" t="n">
        <f aca="false">+AR76+AR81+AR87</f>
        <v>27</v>
      </c>
      <c r="AS70" s="11" t="n">
        <f aca="false">+AS76+AS81+AS87</f>
        <v>27</v>
      </c>
      <c r="AT70" s="11" t="n">
        <f aca="false">+AT76+AT81+AT87</f>
        <v>27</v>
      </c>
      <c r="AU70" s="11" t="n">
        <f aca="false">+AU76+AU81+AU87</f>
        <v>27</v>
      </c>
      <c r="AV70" s="11" t="n">
        <f aca="false">+AV76+AV81+AV87</f>
        <v>27</v>
      </c>
      <c r="AW70" s="11" t="n">
        <f aca="false">+AW76+AW81+AW87</f>
        <v>27</v>
      </c>
      <c r="AX70" s="11" t="n">
        <f aca="false">+AX76+AX81+AX87</f>
        <v>27</v>
      </c>
      <c r="AY70" s="11" t="n">
        <f aca="false">+AY76+AY81+AY87</f>
        <v>27</v>
      </c>
      <c r="AZ70" s="11" t="n">
        <f aca="false">+AZ76+AZ81+AZ87</f>
        <v>27</v>
      </c>
    </row>
    <row r="72" customFormat="false" ht="12.75" hidden="false" customHeight="false" outlineLevel="0" collapsed="false"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</row>
    <row r="73" customFormat="false" ht="12.75" hidden="false" customHeight="false" outlineLevel="0" collapsed="false">
      <c r="A73" s="3" t="s">
        <v>0</v>
      </c>
      <c r="B73" s="3"/>
      <c r="C73" s="4" t="s">
        <v>1</v>
      </c>
      <c r="D73" s="4" t="s">
        <v>2</v>
      </c>
      <c r="E73" s="4" t="s">
        <v>3</v>
      </c>
      <c r="F73" s="4" t="s">
        <v>4</v>
      </c>
      <c r="G73" s="4" t="s">
        <v>5</v>
      </c>
      <c r="H73" s="4" t="s">
        <v>6</v>
      </c>
      <c r="I73" s="4" t="s">
        <v>7</v>
      </c>
      <c r="J73" s="4" t="s">
        <v>8</v>
      </c>
      <c r="K73" s="4" t="s">
        <v>9</v>
      </c>
      <c r="L73" s="4" t="s">
        <v>10</v>
      </c>
      <c r="M73" s="4" t="s">
        <v>11</v>
      </c>
      <c r="N73" s="4" t="s">
        <v>12</v>
      </c>
      <c r="P73" s="4" t="n">
        <v>40179</v>
      </c>
      <c r="Q73" s="4" t="n">
        <v>40210</v>
      </c>
      <c r="R73" s="4" t="n">
        <v>40238</v>
      </c>
      <c r="S73" s="4" t="n">
        <v>40269</v>
      </c>
      <c r="T73" s="4" t="n">
        <v>40299</v>
      </c>
      <c r="U73" s="4" t="n">
        <v>40330</v>
      </c>
      <c r="V73" s="4" t="n">
        <v>40360</v>
      </c>
      <c r="W73" s="4" t="n">
        <v>40391</v>
      </c>
      <c r="X73" s="4" t="n">
        <v>40422</v>
      </c>
      <c r="Y73" s="4" t="n">
        <v>40452</v>
      </c>
      <c r="Z73" s="4" t="n">
        <v>40483</v>
      </c>
      <c r="AA73" s="4" t="n">
        <v>40513</v>
      </c>
      <c r="AB73" s="4" t="n">
        <v>40544</v>
      </c>
      <c r="AC73" s="4" t="n">
        <v>40575</v>
      </c>
      <c r="AD73" s="4" t="n">
        <v>40603</v>
      </c>
      <c r="AE73" s="4" t="n">
        <v>40634</v>
      </c>
      <c r="AF73" s="4" t="n">
        <v>40664</v>
      </c>
      <c r="AG73" s="4" t="n">
        <v>40695</v>
      </c>
      <c r="AH73" s="4" t="n">
        <v>40725</v>
      </c>
      <c r="AI73" s="4" t="n">
        <v>40756</v>
      </c>
      <c r="AJ73" s="4" t="n">
        <v>40787</v>
      </c>
      <c r="AK73" s="4" t="n">
        <v>40817</v>
      </c>
      <c r="AL73" s="4" t="n">
        <v>40848</v>
      </c>
      <c r="AM73" s="4" t="n">
        <v>40878</v>
      </c>
      <c r="AN73" s="4" t="n">
        <v>40909</v>
      </c>
      <c r="AO73" s="4" t="n">
        <v>40940</v>
      </c>
      <c r="AP73" s="4" t="n">
        <v>40969</v>
      </c>
      <c r="AQ73" s="4" t="n">
        <v>41000</v>
      </c>
      <c r="AR73" s="4" t="n">
        <v>41030</v>
      </c>
      <c r="AS73" s="4" t="n">
        <v>41061</v>
      </c>
      <c r="AT73" s="4" t="n">
        <v>41091</v>
      </c>
      <c r="AU73" s="4" t="n">
        <v>41122</v>
      </c>
      <c r="AV73" s="4" t="n">
        <v>41153</v>
      </c>
      <c r="AW73" s="4" t="n">
        <v>41183</v>
      </c>
      <c r="AX73" s="4" t="n">
        <v>41214</v>
      </c>
      <c r="AY73" s="4" t="n">
        <v>41244</v>
      </c>
      <c r="AZ73" s="4" t="n">
        <v>41275</v>
      </c>
    </row>
    <row r="74" customFormat="false" ht="12.75" hidden="false" customHeight="false" outlineLevel="0" collapsed="false">
      <c r="A74" s="3" t="s">
        <v>16</v>
      </c>
      <c r="B74" s="3" t="s">
        <v>14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7"/>
      <c r="N74" s="7"/>
      <c r="P74" s="13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</row>
    <row r="75" customFormat="false" ht="12.75" hidden="false" customHeight="false" outlineLevel="0" collapsed="false">
      <c r="A75" s="3" t="s">
        <v>17</v>
      </c>
      <c r="B75" s="3"/>
      <c r="C75" s="6"/>
      <c r="D75" s="6"/>
      <c r="E75" s="6"/>
      <c r="F75" s="6"/>
      <c r="G75" s="5"/>
      <c r="H75" s="5"/>
      <c r="I75" s="5"/>
      <c r="J75" s="5"/>
      <c r="K75" s="5"/>
      <c r="L75" s="5"/>
      <c r="M75" s="7"/>
      <c r="N75" s="7"/>
      <c r="P75" s="14" t="n">
        <v>5</v>
      </c>
      <c r="Q75" s="14" t="n">
        <v>5</v>
      </c>
      <c r="R75" s="14" t="n">
        <v>5</v>
      </c>
      <c r="S75" s="14" t="n">
        <v>5</v>
      </c>
      <c r="T75" s="14" t="n">
        <v>5</v>
      </c>
      <c r="U75" s="14" t="n">
        <v>5</v>
      </c>
      <c r="V75" s="14" t="n">
        <v>5</v>
      </c>
      <c r="W75" s="14" t="n">
        <v>5</v>
      </c>
      <c r="X75" s="14" t="n">
        <v>5</v>
      </c>
      <c r="Y75" s="14" t="n">
        <v>5</v>
      </c>
      <c r="Z75" s="14" t="n">
        <v>5</v>
      </c>
      <c r="AA75" s="14" t="n">
        <v>9</v>
      </c>
      <c r="AB75" s="14" t="n">
        <v>9</v>
      </c>
      <c r="AC75" s="14" t="n">
        <v>9</v>
      </c>
      <c r="AD75" s="14" t="n">
        <v>9</v>
      </c>
      <c r="AE75" s="14" t="n">
        <v>9</v>
      </c>
      <c r="AF75" s="14" t="n">
        <v>9</v>
      </c>
      <c r="AG75" s="14" t="n">
        <v>9</v>
      </c>
      <c r="AH75" s="14" t="n">
        <v>9</v>
      </c>
      <c r="AI75" s="14" t="n">
        <v>9</v>
      </c>
      <c r="AJ75" s="14" t="n">
        <v>9</v>
      </c>
      <c r="AK75" s="14" t="n">
        <v>9</v>
      </c>
      <c r="AL75" s="14" t="n">
        <v>9</v>
      </c>
      <c r="AM75" s="14" t="n">
        <v>9</v>
      </c>
      <c r="AN75" s="14" t="n">
        <v>9</v>
      </c>
      <c r="AO75" s="14" t="n">
        <v>9</v>
      </c>
      <c r="AP75" s="14" t="n">
        <v>9</v>
      </c>
      <c r="AQ75" s="14" t="n">
        <v>9</v>
      </c>
      <c r="AR75" s="14" t="n">
        <v>9</v>
      </c>
      <c r="AS75" s="14" t="n">
        <v>9</v>
      </c>
      <c r="AT75" s="14" t="n">
        <v>9</v>
      </c>
      <c r="AU75" s="14" t="n">
        <v>9</v>
      </c>
      <c r="AV75" s="14" t="n">
        <v>9</v>
      </c>
      <c r="AW75" s="14" t="n">
        <v>9</v>
      </c>
      <c r="AX75" s="14" t="n">
        <v>9</v>
      </c>
      <c r="AY75" s="14" t="n">
        <v>9</v>
      </c>
      <c r="AZ75" s="14" t="n">
        <v>9</v>
      </c>
    </row>
    <row r="76" customFormat="false" ht="12.75" hidden="false" customHeight="false" outlineLevel="0" collapsed="false">
      <c r="A76" s="3" t="s">
        <v>18</v>
      </c>
      <c r="B76" s="3"/>
      <c r="C76" s="5"/>
      <c r="D76" s="5"/>
      <c r="E76" s="5"/>
      <c r="F76" s="5"/>
      <c r="G76" s="5"/>
      <c r="H76" s="5"/>
      <c r="I76" s="5"/>
      <c r="J76" s="6"/>
      <c r="K76" s="6"/>
      <c r="L76" s="6"/>
      <c r="M76" s="7"/>
      <c r="N76" s="7"/>
      <c r="P76" s="14" t="n">
        <v>4</v>
      </c>
      <c r="Q76" s="14" t="n">
        <v>9</v>
      </c>
      <c r="R76" s="14" t="n">
        <v>9</v>
      </c>
      <c r="S76" s="14" t="n">
        <v>9</v>
      </c>
      <c r="T76" s="14" t="n">
        <v>9</v>
      </c>
      <c r="U76" s="14" t="n">
        <v>9</v>
      </c>
      <c r="V76" s="14" t="n">
        <v>9</v>
      </c>
      <c r="W76" s="14" t="n">
        <v>9</v>
      </c>
      <c r="X76" s="14" t="n">
        <v>9</v>
      </c>
      <c r="Y76" s="14" t="n">
        <v>9</v>
      </c>
      <c r="Z76" s="14" t="n">
        <v>9</v>
      </c>
      <c r="AA76" s="14" t="n">
        <v>9</v>
      </c>
      <c r="AB76" s="14" t="n">
        <v>9</v>
      </c>
      <c r="AC76" s="14" t="n">
        <v>9</v>
      </c>
      <c r="AD76" s="14" t="n">
        <v>9</v>
      </c>
      <c r="AE76" s="14" t="n">
        <v>9</v>
      </c>
      <c r="AF76" s="14" t="n">
        <v>9</v>
      </c>
      <c r="AG76" s="14" t="n">
        <v>9</v>
      </c>
      <c r="AH76" s="14" t="n">
        <v>9</v>
      </c>
      <c r="AI76" s="14" t="n">
        <v>9</v>
      </c>
      <c r="AJ76" s="14" t="n">
        <v>9</v>
      </c>
      <c r="AK76" s="14" t="n">
        <v>9</v>
      </c>
      <c r="AL76" s="14" t="n">
        <v>9</v>
      </c>
      <c r="AM76" s="14" t="n">
        <v>9</v>
      </c>
      <c r="AN76" s="14" t="n">
        <v>9</v>
      </c>
      <c r="AO76" s="14" t="n">
        <v>9</v>
      </c>
      <c r="AP76" s="14" t="n">
        <v>9</v>
      </c>
      <c r="AQ76" s="14" t="n">
        <v>9</v>
      </c>
      <c r="AR76" s="14" t="n">
        <v>9</v>
      </c>
      <c r="AS76" s="14" t="n">
        <v>9</v>
      </c>
      <c r="AT76" s="14" t="n">
        <v>9</v>
      </c>
      <c r="AU76" s="14" t="n">
        <v>9</v>
      </c>
      <c r="AV76" s="14" t="n">
        <v>9</v>
      </c>
      <c r="AW76" s="14" t="n">
        <v>9</v>
      </c>
      <c r="AX76" s="14" t="n">
        <v>9</v>
      </c>
      <c r="AY76" s="14" t="n">
        <v>9</v>
      </c>
      <c r="AZ76" s="14" t="n">
        <v>9</v>
      </c>
    </row>
    <row r="77" customFormat="false" ht="12.75" hidden="false" customHeight="false" outlineLevel="0" collapsed="false">
      <c r="P77" s="15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</row>
    <row r="78" customFormat="false" ht="12.75" hidden="false" customHeight="false" outlineLevel="0" collapsed="false">
      <c r="A78" s="3" t="s">
        <v>0</v>
      </c>
      <c r="B78" s="3"/>
      <c r="C78" s="4" t="s">
        <v>1</v>
      </c>
      <c r="D78" s="4" t="s">
        <v>2</v>
      </c>
      <c r="E78" s="4" t="s">
        <v>3</v>
      </c>
      <c r="F78" s="4" t="s">
        <v>4</v>
      </c>
      <c r="G78" s="4" t="s">
        <v>5</v>
      </c>
      <c r="H78" s="4" t="s">
        <v>6</v>
      </c>
      <c r="I78" s="4" t="s">
        <v>7</v>
      </c>
      <c r="J78" s="4" t="s">
        <v>8</v>
      </c>
      <c r="K78" s="4" t="s">
        <v>9</v>
      </c>
      <c r="L78" s="4" t="s">
        <v>10</v>
      </c>
      <c r="M78" s="4" t="s">
        <v>11</v>
      </c>
      <c r="N78" s="4" t="s">
        <v>12</v>
      </c>
      <c r="P78" s="4" t="n">
        <v>40179</v>
      </c>
      <c r="Q78" s="4" t="n">
        <v>40210</v>
      </c>
      <c r="R78" s="4" t="n">
        <v>40238</v>
      </c>
      <c r="S78" s="4" t="n">
        <v>40269</v>
      </c>
      <c r="T78" s="4" t="n">
        <v>40299</v>
      </c>
      <c r="U78" s="4" t="n">
        <v>40330</v>
      </c>
      <c r="V78" s="4" t="n">
        <v>40360</v>
      </c>
      <c r="W78" s="4" t="n">
        <v>40391</v>
      </c>
      <c r="X78" s="4" t="n">
        <v>40422</v>
      </c>
      <c r="Y78" s="4" t="n">
        <v>40452</v>
      </c>
      <c r="Z78" s="4" t="n">
        <v>40483</v>
      </c>
      <c r="AA78" s="4" t="n">
        <v>40513</v>
      </c>
      <c r="AB78" s="4" t="n">
        <v>40544</v>
      </c>
      <c r="AC78" s="4" t="n">
        <v>40575</v>
      </c>
      <c r="AD78" s="4" t="n">
        <v>40603</v>
      </c>
      <c r="AE78" s="4" t="n">
        <v>40634</v>
      </c>
      <c r="AF78" s="4" t="n">
        <v>40664</v>
      </c>
      <c r="AG78" s="4" t="n">
        <v>40695</v>
      </c>
      <c r="AH78" s="4" t="n">
        <v>40725</v>
      </c>
      <c r="AI78" s="4" t="n">
        <v>40756</v>
      </c>
      <c r="AJ78" s="4" t="n">
        <v>40787</v>
      </c>
      <c r="AK78" s="4" t="n">
        <v>40817</v>
      </c>
      <c r="AL78" s="4" t="n">
        <v>40848</v>
      </c>
      <c r="AM78" s="4" t="n">
        <v>40878</v>
      </c>
      <c r="AN78" s="4" t="n">
        <v>40909</v>
      </c>
      <c r="AO78" s="4" t="n">
        <v>40940</v>
      </c>
      <c r="AP78" s="4" t="n">
        <v>40969</v>
      </c>
      <c r="AQ78" s="4" t="n">
        <v>41000</v>
      </c>
      <c r="AR78" s="4" t="n">
        <v>41030</v>
      </c>
      <c r="AS78" s="4" t="n">
        <v>41061</v>
      </c>
      <c r="AT78" s="4" t="n">
        <v>41091</v>
      </c>
      <c r="AU78" s="4" t="n">
        <v>41122</v>
      </c>
      <c r="AV78" s="4" t="n">
        <v>41153</v>
      </c>
      <c r="AW78" s="4" t="n">
        <v>41183</v>
      </c>
      <c r="AX78" s="4" t="n">
        <v>41214</v>
      </c>
      <c r="AY78" s="4" t="n">
        <v>41244</v>
      </c>
      <c r="AZ78" s="4" t="n">
        <v>41275</v>
      </c>
    </row>
    <row r="79" customFormat="false" ht="12.75" hidden="false" customHeight="false" outlineLevel="0" collapsed="false">
      <c r="A79" s="3" t="s">
        <v>19</v>
      </c>
      <c r="B79" s="3" t="s">
        <v>14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7"/>
      <c r="N79" s="7"/>
      <c r="P79" s="13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</row>
    <row r="80" customFormat="false" ht="12.75" hidden="false" customHeight="false" outlineLevel="0" collapsed="false">
      <c r="A80" s="3" t="s">
        <v>17</v>
      </c>
      <c r="B80" s="3"/>
      <c r="C80" s="6"/>
      <c r="D80" s="6"/>
      <c r="E80" s="6"/>
      <c r="F80" s="6"/>
      <c r="G80" s="6"/>
      <c r="H80" s="6"/>
      <c r="I80" s="5"/>
      <c r="J80" s="6"/>
      <c r="K80" s="6"/>
      <c r="L80" s="6"/>
      <c r="M80" s="7"/>
      <c r="N80" s="7"/>
      <c r="P80" s="14" t="n">
        <v>5</v>
      </c>
      <c r="Q80" s="14" t="n">
        <v>5</v>
      </c>
      <c r="R80" s="14" t="n">
        <v>5</v>
      </c>
      <c r="S80" s="14" t="n">
        <v>5</v>
      </c>
      <c r="T80" s="14" t="n">
        <v>5</v>
      </c>
      <c r="U80" s="14" t="n">
        <v>5</v>
      </c>
      <c r="V80" s="14" t="n">
        <v>5</v>
      </c>
      <c r="W80" s="14" t="n">
        <v>5</v>
      </c>
      <c r="X80" s="14" t="n">
        <v>5</v>
      </c>
      <c r="Y80" s="14" t="n">
        <v>5</v>
      </c>
      <c r="Z80" s="14" t="n">
        <v>5</v>
      </c>
      <c r="AA80" s="14" t="n">
        <v>9</v>
      </c>
      <c r="AB80" s="14" t="n">
        <v>9</v>
      </c>
      <c r="AC80" s="14" t="n">
        <v>9</v>
      </c>
      <c r="AD80" s="14" t="n">
        <v>9</v>
      </c>
      <c r="AE80" s="14" t="n">
        <v>9</v>
      </c>
      <c r="AF80" s="14" t="n">
        <v>9</v>
      </c>
      <c r="AG80" s="14" t="n">
        <v>9</v>
      </c>
      <c r="AH80" s="14" t="n">
        <v>9</v>
      </c>
      <c r="AI80" s="14" t="n">
        <v>9</v>
      </c>
      <c r="AJ80" s="14" t="n">
        <v>9</v>
      </c>
      <c r="AK80" s="14" t="n">
        <v>9</v>
      </c>
      <c r="AL80" s="14" t="n">
        <v>9</v>
      </c>
      <c r="AM80" s="14" t="n">
        <v>9</v>
      </c>
      <c r="AN80" s="14" t="n">
        <v>9</v>
      </c>
      <c r="AO80" s="14" t="n">
        <v>9</v>
      </c>
      <c r="AP80" s="14" t="n">
        <v>9</v>
      </c>
      <c r="AQ80" s="14" t="n">
        <v>9</v>
      </c>
      <c r="AR80" s="14" t="n">
        <v>9</v>
      </c>
      <c r="AS80" s="14" t="n">
        <v>9</v>
      </c>
      <c r="AT80" s="14" t="n">
        <v>9</v>
      </c>
      <c r="AU80" s="14" t="n">
        <v>9</v>
      </c>
      <c r="AV80" s="14" t="n">
        <v>9</v>
      </c>
      <c r="AW80" s="14" t="n">
        <v>9</v>
      </c>
      <c r="AX80" s="14" t="n">
        <v>9</v>
      </c>
      <c r="AY80" s="14" t="n">
        <v>9</v>
      </c>
      <c r="AZ80" s="14" t="n">
        <v>9</v>
      </c>
    </row>
    <row r="81" customFormat="false" ht="13.35" hidden="false" customHeight="true" outlineLevel="0" collapsed="false">
      <c r="A81" s="3" t="s">
        <v>18</v>
      </c>
      <c r="B81" s="3"/>
      <c r="C81" s="6"/>
      <c r="D81" s="6"/>
      <c r="E81" s="6"/>
      <c r="F81" s="6"/>
      <c r="G81" s="5"/>
      <c r="H81" s="5"/>
      <c r="I81" s="5"/>
      <c r="J81" s="5"/>
      <c r="K81" s="6"/>
      <c r="L81" s="5"/>
      <c r="M81" s="7"/>
      <c r="N81" s="7"/>
      <c r="P81" s="14" t="n">
        <v>4</v>
      </c>
      <c r="Q81" s="14" t="n">
        <v>9</v>
      </c>
      <c r="R81" s="14" t="n">
        <v>9</v>
      </c>
      <c r="S81" s="14" t="n">
        <v>9</v>
      </c>
      <c r="T81" s="14" t="n">
        <v>9</v>
      </c>
      <c r="U81" s="14" t="n">
        <v>9</v>
      </c>
      <c r="V81" s="14" t="n">
        <v>9</v>
      </c>
      <c r="W81" s="14" t="n">
        <v>9</v>
      </c>
      <c r="X81" s="14" t="n">
        <v>9</v>
      </c>
      <c r="Y81" s="14" t="n">
        <v>9</v>
      </c>
      <c r="Z81" s="14" t="n">
        <v>9</v>
      </c>
      <c r="AA81" s="14" t="n">
        <v>9</v>
      </c>
      <c r="AB81" s="14" t="n">
        <v>9</v>
      </c>
      <c r="AC81" s="14" t="n">
        <v>9</v>
      </c>
      <c r="AD81" s="14" t="n">
        <v>9</v>
      </c>
      <c r="AE81" s="14" t="n">
        <v>9</v>
      </c>
      <c r="AF81" s="14" t="n">
        <v>9</v>
      </c>
      <c r="AG81" s="14" t="n">
        <v>9</v>
      </c>
      <c r="AH81" s="14" t="n">
        <v>9</v>
      </c>
      <c r="AI81" s="14" t="n">
        <v>9</v>
      </c>
      <c r="AJ81" s="14" t="n">
        <v>9</v>
      </c>
      <c r="AK81" s="14" t="n">
        <v>9</v>
      </c>
      <c r="AL81" s="14" t="n">
        <v>9</v>
      </c>
      <c r="AM81" s="14" t="n">
        <v>9</v>
      </c>
      <c r="AN81" s="14" t="n">
        <v>9</v>
      </c>
      <c r="AO81" s="14" t="n">
        <v>9</v>
      </c>
      <c r="AP81" s="14" t="n">
        <v>9</v>
      </c>
      <c r="AQ81" s="14" t="n">
        <v>9</v>
      </c>
      <c r="AR81" s="14" t="n">
        <v>9</v>
      </c>
      <c r="AS81" s="14" t="n">
        <v>9</v>
      </c>
      <c r="AT81" s="14" t="n">
        <v>9</v>
      </c>
      <c r="AU81" s="14" t="n">
        <v>9</v>
      </c>
      <c r="AV81" s="14" t="n">
        <v>9</v>
      </c>
      <c r="AW81" s="14" t="n">
        <v>9</v>
      </c>
      <c r="AX81" s="14" t="n">
        <v>9</v>
      </c>
      <c r="AY81" s="14" t="n">
        <v>9</v>
      </c>
      <c r="AZ81" s="14" t="n">
        <v>9</v>
      </c>
    </row>
    <row r="82" customFormat="false" ht="12.75" hidden="false" customHeight="false" outlineLevel="0" collapsed="false"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</row>
    <row r="83" customFormat="false" ht="12.75" hidden="false" customHeight="false" outlineLevel="0" collapsed="false">
      <c r="P83" s="15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</row>
    <row r="84" customFormat="false" ht="12.75" hidden="false" customHeight="false" outlineLevel="0" collapsed="false">
      <c r="A84" s="3" t="s">
        <v>0</v>
      </c>
      <c r="B84" s="3"/>
      <c r="C84" s="4" t="s">
        <v>1</v>
      </c>
      <c r="D84" s="4" t="s">
        <v>2</v>
      </c>
      <c r="E84" s="4" t="s">
        <v>3</v>
      </c>
      <c r="F84" s="4" t="s">
        <v>4</v>
      </c>
      <c r="G84" s="4" t="s">
        <v>5</v>
      </c>
      <c r="H84" s="4" t="s">
        <v>6</v>
      </c>
      <c r="I84" s="4" t="s">
        <v>7</v>
      </c>
      <c r="J84" s="4" t="s">
        <v>8</v>
      </c>
      <c r="K84" s="4" t="s">
        <v>9</v>
      </c>
      <c r="L84" s="4" t="s">
        <v>10</v>
      </c>
      <c r="M84" s="4" t="s">
        <v>11</v>
      </c>
      <c r="N84" s="4" t="s">
        <v>12</v>
      </c>
      <c r="P84" s="17" t="n">
        <v>40179</v>
      </c>
      <c r="Q84" s="4" t="n">
        <v>40210</v>
      </c>
      <c r="R84" s="4" t="n">
        <v>40238</v>
      </c>
      <c r="S84" s="4" t="n">
        <v>40269</v>
      </c>
      <c r="T84" s="4" t="n">
        <v>40299</v>
      </c>
      <c r="U84" s="4" t="n">
        <v>40330</v>
      </c>
      <c r="V84" s="4" t="n">
        <v>40360</v>
      </c>
      <c r="W84" s="4" t="n">
        <v>40391</v>
      </c>
      <c r="X84" s="4" t="n">
        <v>40422</v>
      </c>
      <c r="Y84" s="4" t="n">
        <v>40452</v>
      </c>
      <c r="Z84" s="4" t="n">
        <v>40483</v>
      </c>
      <c r="AA84" s="4" t="n">
        <v>40513</v>
      </c>
      <c r="AB84" s="4" t="n">
        <v>40544</v>
      </c>
      <c r="AC84" s="4" t="n">
        <v>40575</v>
      </c>
      <c r="AD84" s="4" t="n">
        <v>40603</v>
      </c>
      <c r="AE84" s="4" t="n">
        <v>40634</v>
      </c>
      <c r="AF84" s="4" t="n">
        <v>40664</v>
      </c>
      <c r="AG84" s="4" t="n">
        <v>40695</v>
      </c>
      <c r="AH84" s="4" t="n">
        <v>40725</v>
      </c>
      <c r="AI84" s="4" t="n">
        <v>40756</v>
      </c>
      <c r="AJ84" s="4" t="n">
        <v>40787</v>
      </c>
      <c r="AK84" s="4" t="n">
        <v>40817</v>
      </c>
      <c r="AL84" s="4" t="n">
        <v>40848</v>
      </c>
      <c r="AM84" s="4" t="n">
        <v>40878</v>
      </c>
      <c r="AN84" s="4" t="n">
        <v>40909</v>
      </c>
      <c r="AO84" s="4" t="n">
        <v>40940</v>
      </c>
      <c r="AP84" s="4" t="n">
        <v>40969</v>
      </c>
      <c r="AQ84" s="4" t="n">
        <v>41000</v>
      </c>
      <c r="AR84" s="4" t="n">
        <v>41030</v>
      </c>
      <c r="AS84" s="4" t="n">
        <v>41061</v>
      </c>
      <c r="AT84" s="4" t="n">
        <v>41091</v>
      </c>
      <c r="AU84" s="4" t="n">
        <v>41122</v>
      </c>
      <c r="AV84" s="4" t="n">
        <v>41153</v>
      </c>
      <c r="AW84" s="4" t="n">
        <v>41183</v>
      </c>
      <c r="AX84" s="4" t="n">
        <v>41214</v>
      </c>
      <c r="AY84" s="4" t="n">
        <v>41244</v>
      </c>
      <c r="AZ84" s="4" t="n">
        <v>41275</v>
      </c>
    </row>
    <row r="85" customFormat="false" ht="12.75" hidden="false" customHeight="false" outlineLevel="0" collapsed="false">
      <c r="A85" s="3" t="s">
        <v>20</v>
      </c>
      <c r="B85" s="3" t="s">
        <v>14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7"/>
      <c r="N85" s="7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</row>
    <row r="86" customFormat="false" ht="12.75" hidden="false" customHeight="false" outlineLevel="0" collapsed="false">
      <c r="A86" s="3" t="s">
        <v>17</v>
      </c>
      <c r="B86" s="3"/>
      <c r="C86" s="6"/>
      <c r="D86" s="6"/>
      <c r="E86" s="6"/>
      <c r="F86" s="6"/>
      <c r="G86" s="6"/>
      <c r="H86" s="5"/>
      <c r="I86" s="5"/>
      <c r="J86" s="5"/>
      <c r="K86" s="5"/>
      <c r="L86" s="6"/>
      <c r="M86" s="7"/>
      <c r="N86" s="7"/>
      <c r="P86" s="14" t="n">
        <v>5</v>
      </c>
      <c r="Q86" s="14" t="n">
        <v>5</v>
      </c>
      <c r="R86" s="14" t="n">
        <v>5</v>
      </c>
      <c r="S86" s="14" t="n">
        <v>5</v>
      </c>
      <c r="T86" s="14" t="n">
        <v>5</v>
      </c>
      <c r="U86" s="14" t="n">
        <v>5</v>
      </c>
      <c r="V86" s="14" t="n">
        <v>5</v>
      </c>
      <c r="W86" s="14" t="n">
        <v>5</v>
      </c>
      <c r="X86" s="14" t="n">
        <v>5</v>
      </c>
      <c r="Y86" s="14" t="n">
        <v>5</v>
      </c>
      <c r="Z86" s="14" t="n">
        <v>5</v>
      </c>
      <c r="AA86" s="14" t="n">
        <v>9</v>
      </c>
      <c r="AB86" s="14" t="n">
        <v>9</v>
      </c>
      <c r="AC86" s="14" t="n">
        <v>9</v>
      </c>
      <c r="AD86" s="14" t="n">
        <v>9</v>
      </c>
      <c r="AE86" s="14" t="n">
        <v>9</v>
      </c>
      <c r="AF86" s="14" t="n">
        <v>9</v>
      </c>
      <c r="AG86" s="14" t="n">
        <v>9</v>
      </c>
      <c r="AH86" s="14" t="n">
        <v>9</v>
      </c>
      <c r="AI86" s="14" t="n">
        <v>9</v>
      </c>
      <c r="AJ86" s="14" t="n">
        <v>9</v>
      </c>
      <c r="AK86" s="14" t="n">
        <v>9</v>
      </c>
      <c r="AL86" s="14" t="n">
        <v>9</v>
      </c>
      <c r="AM86" s="14" t="n">
        <v>9</v>
      </c>
      <c r="AN86" s="14" t="n">
        <v>9</v>
      </c>
      <c r="AO86" s="14" t="n">
        <v>9</v>
      </c>
      <c r="AP86" s="14" t="n">
        <v>9</v>
      </c>
      <c r="AQ86" s="14" t="n">
        <v>9</v>
      </c>
      <c r="AR86" s="14" t="n">
        <v>9</v>
      </c>
      <c r="AS86" s="14" t="n">
        <v>9</v>
      </c>
      <c r="AT86" s="14" t="n">
        <v>9</v>
      </c>
      <c r="AU86" s="14" t="n">
        <v>9</v>
      </c>
      <c r="AV86" s="14" t="n">
        <v>9</v>
      </c>
      <c r="AW86" s="14" t="n">
        <v>9</v>
      </c>
      <c r="AX86" s="14" t="n">
        <v>9</v>
      </c>
      <c r="AY86" s="14" t="n">
        <v>9</v>
      </c>
      <c r="AZ86" s="14" t="n">
        <v>9</v>
      </c>
    </row>
    <row r="87" customFormat="false" ht="12.75" hidden="false" customHeight="false" outlineLevel="0" collapsed="false">
      <c r="A87" s="3" t="s">
        <v>18</v>
      </c>
      <c r="B87" s="3"/>
      <c r="C87" s="6"/>
      <c r="D87" s="6"/>
      <c r="E87" s="6"/>
      <c r="F87" s="6"/>
      <c r="G87" s="5"/>
      <c r="H87" s="5"/>
      <c r="I87" s="5"/>
      <c r="J87" s="6"/>
      <c r="K87" s="6"/>
      <c r="L87" s="6"/>
      <c r="M87" s="7"/>
      <c r="N87" s="7"/>
      <c r="P87" s="14" t="n">
        <v>4</v>
      </c>
      <c r="Q87" s="14" t="n">
        <v>9</v>
      </c>
      <c r="R87" s="14" t="n">
        <v>9</v>
      </c>
      <c r="S87" s="14" t="n">
        <v>9</v>
      </c>
      <c r="T87" s="14" t="n">
        <v>9</v>
      </c>
      <c r="U87" s="14" t="n">
        <v>9</v>
      </c>
      <c r="V87" s="14" t="n">
        <v>9</v>
      </c>
      <c r="W87" s="14" t="n">
        <v>9</v>
      </c>
      <c r="X87" s="14" t="n">
        <v>9</v>
      </c>
      <c r="Y87" s="14" t="n">
        <v>9</v>
      </c>
      <c r="Z87" s="14" t="n">
        <v>9</v>
      </c>
      <c r="AA87" s="14" t="n">
        <v>9</v>
      </c>
      <c r="AB87" s="14" t="n">
        <v>9</v>
      </c>
      <c r="AC87" s="14" t="n">
        <v>9</v>
      </c>
      <c r="AD87" s="14" t="n">
        <v>9</v>
      </c>
      <c r="AE87" s="14" t="n">
        <v>9</v>
      </c>
      <c r="AF87" s="14" t="n">
        <v>9</v>
      </c>
      <c r="AG87" s="14" t="n">
        <v>9</v>
      </c>
      <c r="AH87" s="14" t="n">
        <v>9</v>
      </c>
      <c r="AI87" s="14" t="n">
        <v>9</v>
      </c>
      <c r="AJ87" s="14" t="n">
        <v>9</v>
      </c>
      <c r="AK87" s="14" t="n">
        <v>9</v>
      </c>
      <c r="AL87" s="14" t="n">
        <v>9</v>
      </c>
      <c r="AM87" s="14" t="n">
        <v>9</v>
      </c>
      <c r="AN87" s="14" t="n">
        <v>9</v>
      </c>
      <c r="AO87" s="14" t="n">
        <v>9</v>
      </c>
      <c r="AP87" s="14" t="n">
        <v>9</v>
      </c>
      <c r="AQ87" s="14" t="n">
        <v>9</v>
      </c>
      <c r="AR87" s="14" t="n">
        <v>9</v>
      </c>
      <c r="AS87" s="14" t="n">
        <v>9</v>
      </c>
      <c r="AT87" s="14" t="n">
        <v>9</v>
      </c>
      <c r="AU87" s="14" t="n">
        <v>9</v>
      </c>
      <c r="AV87" s="14" t="n">
        <v>9</v>
      </c>
      <c r="AW87" s="14" t="n">
        <v>9</v>
      </c>
      <c r="AX87" s="14" t="n">
        <v>9</v>
      </c>
      <c r="AY87" s="14" t="n">
        <v>9</v>
      </c>
      <c r="AZ87" s="14" t="n">
        <v>9</v>
      </c>
    </row>
    <row r="88" customFormat="false" ht="12.75" hidden="false" customHeight="false" outlineLevel="0" collapsed="false">
      <c r="A88" s="18"/>
      <c r="B88" s="16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2.75" hidden="false" customHeight="false" outlineLevel="0" collapsed="false">
      <c r="A89" s="2" t="s">
        <v>21</v>
      </c>
      <c r="B89" s="9"/>
      <c r="C89" s="4" t="s">
        <v>1</v>
      </c>
      <c r="D89" s="4" t="s">
        <v>2</v>
      </c>
      <c r="E89" s="4" t="s">
        <v>3</v>
      </c>
      <c r="F89" s="4" t="s">
        <v>4</v>
      </c>
      <c r="G89" s="4" t="s">
        <v>5</v>
      </c>
      <c r="H89" s="4" t="s">
        <v>6</v>
      </c>
      <c r="I89" s="4" t="s">
        <v>7</v>
      </c>
      <c r="J89" s="4" t="s">
        <v>8</v>
      </c>
      <c r="K89" s="4" t="s">
        <v>9</v>
      </c>
      <c r="L89" s="4" t="s">
        <v>10</v>
      </c>
      <c r="M89" s="4" t="s">
        <v>11</v>
      </c>
      <c r="N89" s="4" t="s">
        <v>12</v>
      </c>
    </row>
    <row r="90" customFormat="false" ht="12.75" hidden="false" customHeight="false" outlineLevel="0" collapsed="false">
      <c r="A90" s="9" t="s">
        <v>22</v>
      </c>
      <c r="B90" s="3"/>
      <c r="C90" s="7"/>
      <c r="D90" s="7"/>
      <c r="E90" s="7"/>
      <c r="F90" s="7"/>
      <c r="G90" s="7"/>
      <c r="H90" s="7"/>
      <c r="I90" s="7"/>
      <c r="J90" s="7"/>
      <c r="K90" s="7"/>
      <c r="L90" s="3"/>
      <c r="M90" s="7"/>
      <c r="N90" s="7"/>
      <c r="P90" s="8" t="n">
        <f aca="false">+P69</f>
        <v>15</v>
      </c>
      <c r="Q90" s="8" t="n">
        <f aca="false">+P90+Q69</f>
        <v>30</v>
      </c>
      <c r="R90" s="8" t="n">
        <f aca="false">+Q90+R69</f>
        <v>45</v>
      </c>
      <c r="S90" s="8" t="n">
        <f aca="false">+R90+S69</f>
        <v>60</v>
      </c>
      <c r="T90" s="8" t="n">
        <f aca="false">+S90+T69</f>
        <v>75</v>
      </c>
      <c r="U90" s="8" t="n">
        <f aca="false">+T90+U69</f>
        <v>90</v>
      </c>
      <c r="V90" s="8" t="n">
        <f aca="false">+U90+V69</f>
        <v>105</v>
      </c>
      <c r="W90" s="8" t="n">
        <f aca="false">+V90+W69</f>
        <v>120</v>
      </c>
      <c r="X90" s="8" t="n">
        <f aca="false">+W90+X69</f>
        <v>135</v>
      </c>
      <c r="Y90" s="8" t="n">
        <f aca="false">+X90+Y69</f>
        <v>150</v>
      </c>
      <c r="Z90" s="8" t="n">
        <f aca="false">+Y90+Z69</f>
        <v>165</v>
      </c>
      <c r="AA90" s="8" t="n">
        <f aca="false">+Z90+AA69</f>
        <v>192</v>
      </c>
      <c r="AB90" s="8" t="n">
        <f aca="false">+AA90+AB69</f>
        <v>219</v>
      </c>
      <c r="AC90" s="8" t="n">
        <f aca="false">+AB90+AC69</f>
        <v>246</v>
      </c>
      <c r="AD90" s="8" t="n">
        <f aca="false">+AC90+AD69</f>
        <v>273</v>
      </c>
      <c r="AE90" s="8" t="n">
        <f aca="false">+AD90+AE69</f>
        <v>300</v>
      </c>
      <c r="AF90" s="8" t="n">
        <f aca="false">+AE90+AF69</f>
        <v>327</v>
      </c>
      <c r="AG90" s="8" t="n">
        <f aca="false">+AF90+AG69</f>
        <v>354</v>
      </c>
      <c r="AH90" s="8" t="n">
        <f aca="false">+AG90+AH69</f>
        <v>381</v>
      </c>
      <c r="AI90" s="8" t="n">
        <f aca="false">+AH90+AI69</f>
        <v>408</v>
      </c>
      <c r="AJ90" s="8" t="n">
        <f aca="false">+AI90+AJ69</f>
        <v>435</v>
      </c>
      <c r="AK90" s="8" t="n">
        <f aca="false">+AJ90+AK69</f>
        <v>462</v>
      </c>
      <c r="AL90" s="8" t="n">
        <f aca="false">+AK90+AL69</f>
        <v>489</v>
      </c>
      <c r="AM90" s="8" t="n">
        <f aca="false">+AL90+AM69</f>
        <v>516</v>
      </c>
      <c r="AN90" s="8" t="n">
        <f aca="false">+AM90+AN69</f>
        <v>543</v>
      </c>
      <c r="AO90" s="8" t="n">
        <f aca="false">+AN90+AO69</f>
        <v>570</v>
      </c>
      <c r="AP90" s="8" t="n">
        <f aca="false">+AO90+AP69</f>
        <v>597</v>
      </c>
      <c r="AQ90" s="8" t="n">
        <f aca="false">+AP90+AQ69</f>
        <v>624</v>
      </c>
      <c r="AR90" s="8" t="n">
        <f aca="false">+AQ90+AR69</f>
        <v>651</v>
      </c>
      <c r="AS90" s="8" t="n">
        <f aca="false">+AR90+AS69</f>
        <v>678</v>
      </c>
      <c r="AT90" s="8" t="n">
        <f aca="false">+AS90+AT69</f>
        <v>705</v>
      </c>
      <c r="AU90" s="8" t="n">
        <f aca="false">+AT90+AU69</f>
        <v>732</v>
      </c>
      <c r="AV90" s="8" t="n">
        <f aca="false">+AU90+AV69</f>
        <v>759</v>
      </c>
      <c r="AW90" s="8" t="n">
        <f aca="false">+AV90+AW69</f>
        <v>786</v>
      </c>
      <c r="AX90" s="8" t="n">
        <f aca="false">+AW90+AX69</f>
        <v>813</v>
      </c>
      <c r="AY90" s="8" t="n">
        <f aca="false">+AX90+AY69</f>
        <v>840</v>
      </c>
      <c r="AZ90" s="8" t="n">
        <f aca="false">+AY90+AZ69</f>
        <v>867</v>
      </c>
    </row>
    <row r="91" customFormat="false" ht="12.75" hidden="false" customHeight="false" outlineLevel="0" collapsed="false">
      <c r="A91" s="9" t="s">
        <v>23</v>
      </c>
      <c r="B91" s="3"/>
      <c r="C91" s="7"/>
      <c r="D91" s="7"/>
      <c r="E91" s="7"/>
      <c r="F91" s="7"/>
      <c r="G91" s="7"/>
      <c r="H91" s="7"/>
      <c r="I91" s="7"/>
      <c r="J91" s="7"/>
      <c r="K91" s="7"/>
      <c r="L91" s="3"/>
      <c r="M91" s="7"/>
      <c r="N91" s="7"/>
      <c r="P91" s="11" t="n">
        <f aca="false">+P70</f>
        <v>12</v>
      </c>
      <c r="Q91" s="11" t="n">
        <f aca="false">+P91+Q70</f>
        <v>39</v>
      </c>
      <c r="R91" s="11" t="n">
        <f aca="false">+Q91+R70</f>
        <v>66</v>
      </c>
      <c r="S91" s="11" t="n">
        <f aca="false">+R91+S70</f>
        <v>93</v>
      </c>
      <c r="T91" s="11" t="n">
        <f aca="false">+S91+T70</f>
        <v>120</v>
      </c>
      <c r="U91" s="11" t="n">
        <f aca="false">+T91+U70</f>
        <v>147</v>
      </c>
      <c r="V91" s="11" t="n">
        <f aca="false">+U91+V70</f>
        <v>174</v>
      </c>
      <c r="W91" s="11" t="n">
        <f aca="false">+V91+W70</f>
        <v>201</v>
      </c>
      <c r="X91" s="11" t="n">
        <f aca="false">+W91+X70</f>
        <v>228</v>
      </c>
      <c r="Y91" s="11" t="n">
        <f aca="false">+X91+Y70</f>
        <v>255</v>
      </c>
      <c r="Z91" s="11" t="n">
        <f aca="false">+Y91+Z70</f>
        <v>282</v>
      </c>
      <c r="AA91" s="11" t="n">
        <f aca="false">+Z91+AA70</f>
        <v>309</v>
      </c>
      <c r="AB91" s="11" t="n">
        <f aca="false">+AA91+AB70</f>
        <v>336</v>
      </c>
      <c r="AC91" s="11" t="n">
        <f aca="false">+AB91+AC70</f>
        <v>363</v>
      </c>
      <c r="AD91" s="11" t="n">
        <f aca="false">+AC91+AD70</f>
        <v>390</v>
      </c>
      <c r="AE91" s="11" t="n">
        <f aca="false">+AD91+AE70</f>
        <v>417</v>
      </c>
      <c r="AF91" s="11" t="n">
        <f aca="false">+AE91+AF70</f>
        <v>444</v>
      </c>
      <c r="AG91" s="11" t="n">
        <f aca="false">+AF91+AG70</f>
        <v>471</v>
      </c>
      <c r="AH91" s="11" t="n">
        <f aca="false">+AG91+AH70</f>
        <v>498</v>
      </c>
      <c r="AI91" s="11" t="n">
        <f aca="false">+AH91+AI70</f>
        <v>525</v>
      </c>
      <c r="AJ91" s="11" t="n">
        <f aca="false">+AI91+AJ70</f>
        <v>552</v>
      </c>
      <c r="AK91" s="11" t="n">
        <f aca="false">+AJ91+AK70</f>
        <v>579</v>
      </c>
      <c r="AL91" s="11" t="n">
        <f aca="false">+AK91+AL70</f>
        <v>606</v>
      </c>
      <c r="AM91" s="11" t="n">
        <f aca="false">+AL91+AM70</f>
        <v>633</v>
      </c>
      <c r="AN91" s="11" t="n">
        <f aca="false">+AM91+AN70</f>
        <v>660</v>
      </c>
      <c r="AO91" s="11" t="n">
        <f aca="false">+AN91+AO70</f>
        <v>687</v>
      </c>
      <c r="AP91" s="11" t="n">
        <f aca="false">+AO91+AP70</f>
        <v>714</v>
      </c>
      <c r="AQ91" s="11" t="n">
        <f aca="false">+AP91+AQ70</f>
        <v>741</v>
      </c>
      <c r="AR91" s="11" t="n">
        <f aca="false">+AQ91+AR70</f>
        <v>768</v>
      </c>
      <c r="AS91" s="11" t="n">
        <f aca="false">+AR91+AS70</f>
        <v>795</v>
      </c>
      <c r="AT91" s="11" t="n">
        <f aca="false">+AS91+AT70</f>
        <v>822</v>
      </c>
      <c r="AU91" s="11" t="n">
        <f aca="false">+AT91+AU70</f>
        <v>849</v>
      </c>
      <c r="AV91" s="11" t="n">
        <f aca="false">+AU91+AV70</f>
        <v>876</v>
      </c>
      <c r="AW91" s="11" t="n">
        <f aca="false">+AV91+AW70</f>
        <v>903</v>
      </c>
      <c r="AX91" s="11" t="n">
        <f aca="false">+AW91+AX70</f>
        <v>930</v>
      </c>
      <c r="AY91" s="11" t="n">
        <f aca="false">+AX91+AY70</f>
        <v>957</v>
      </c>
      <c r="AZ91" s="11" t="n">
        <f aca="false">+AY91+AZ70</f>
        <v>984</v>
      </c>
    </row>
    <row r="92" customFormat="false" ht="12.75" hidden="false" customHeight="false" outlineLevel="0" collapsed="false"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</sheetData>
  <printOptions headings="false" gridLines="false" gridLinesSet="true" horizontalCentered="false" verticalCentered="false"/>
  <pageMargins left="0.39375" right="0.7875" top="0.905555555555556" bottom="0.551388888888889" header="0.472222222222222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SALES plan for : .......................................................................................</oddHeader>
    <oddFooter>&amp;C&amp;Z&amp;F
&amp;A&amp;R&amp;D
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2:28:54Z</dcterms:created>
  <dc:creator>mpatzelt</dc:creator>
  <dc:description/>
  <dc:language>en-US</dc:language>
  <cp:lastModifiedBy>Hans Peter Staber</cp:lastModifiedBy>
  <cp:lastPrinted>2019-11-30T16:52:47Z</cp:lastPrinted>
  <dcterms:modified xsi:type="dcterms:W3CDTF">2019-11-30T16:53:33Z</dcterms:modified>
  <cp:revision>0</cp:revision>
  <dc:subject/>
  <dc:title/>
</cp:coreProperties>
</file>